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INGO" sheetId="1" state="visible" r:id="rId2"/>
    <sheet name="SÁBADO" sheetId="2" state="visible" r:id="rId3"/>
  </sheets>
  <definedNames>
    <definedName function="false" hidden="false" localSheetId="0" name="_xlnm.Print_Area" vbProcedure="false">DOMINGO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t xml:space="preserve">KCEC - DOMINGO (140ª PANAMERICANA)</t>
  </si>
  <si>
    <t xml:space="preserve">MANUEL QUEIJEIRO</t>
  </si>
  <si>
    <t xml:space="preserve">PISTA  01</t>
  </si>
  <si>
    <t xml:space="preserve"> </t>
  </si>
  <si>
    <t xml:space="preserve">GUTENBERG SOARES</t>
  </si>
  <si>
    <t xml:space="preserve">PISTA 02</t>
  </si>
  <si>
    <t xml:space="preserve">RAFAEL OTOLORA</t>
  </si>
  <si>
    <t xml:space="preserve">PISTA 03</t>
  </si>
  <si>
    <t xml:space="preserve">LUIZ ALEXANDRE</t>
  </si>
  <si>
    <t xml:space="preserve">PISTA 04</t>
  </si>
  <si>
    <t xml:space="preserve">Dachshund Miniatura Pelo Duro</t>
  </si>
  <si>
    <t xml:space="preserve">American Bully Standard</t>
  </si>
  <si>
    <t xml:space="preserve">Boxer</t>
  </si>
  <si>
    <t xml:space="preserve">Australian Catlle Dog</t>
  </si>
  <si>
    <t xml:space="preserve">GRUPO 4</t>
  </si>
  <si>
    <t xml:space="preserve">GRUPO 11</t>
  </si>
  <si>
    <t xml:space="preserve">Cane Corso Italiano</t>
  </si>
  <si>
    <t xml:space="preserve">Border Collie</t>
  </si>
  <si>
    <t xml:space="preserve">Basenji</t>
  </si>
  <si>
    <t xml:space="preserve">Boston Terrier</t>
  </si>
  <si>
    <t xml:space="preserve">Dobermann</t>
  </si>
  <si>
    <t xml:space="preserve">Collie de Pelo Longo</t>
  </si>
  <si>
    <t xml:space="preserve">Husky Siberiano</t>
  </si>
  <si>
    <t xml:space="preserve">Buldogue Francês</t>
  </si>
  <si>
    <t xml:space="preserve">Dogo Argentino</t>
  </si>
  <si>
    <t xml:space="preserve">Pastor Alemão de Pelo Curto</t>
  </si>
  <si>
    <t xml:space="preserve">Samoieda</t>
  </si>
  <si>
    <t xml:space="preserve">Cão de Crista Chinês</t>
  </si>
  <si>
    <t xml:space="preserve">Fila Brasileiro</t>
  </si>
  <si>
    <t xml:space="preserve">Pastor Branco Suiço</t>
  </si>
  <si>
    <t xml:space="preserve">Shiba</t>
  </si>
  <si>
    <t xml:space="preserve">Chihuahua Pelo Curto</t>
  </si>
  <si>
    <t xml:space="preserve">Rottweiler</t>
  </si>
  <si>
    <t xml:space="preserve">Pastor de Shetland</t>
  </si>
  <si>
    <t xml:space="preserve">Spitz Alemão Anão</t>
  </si>
  <si>
    <t xml:space="preserve">Chihuahua Pelo Longo</t>
  </si>
  <si>
    <t xml:space="preserve">Schnauzer Mini Preto e Prata</t>
  </si>
  <si>
    <t xml:space="preserve">GRUPO 1</t>
  </si>
  <si>
    <t xml:space="preserve">Yakutian Laika</t>
  </si>
  <si>
    <t xml:space="preserve">Papillon</t>
  </si>
  <si>
    <t xml:space="preserve">Buldogue Campeiro</t>
  </si>
  <si>
    <t xml:space="preserve">American Staffordshire Terrier</t>
  </si>
  <si>
    <t xml:space="preserve">GRUPO 5</t>
  </si>
  <si>
    <t xml:space="preserve">Shih Tzu</t>
  </si>
  <si>
    <t xml:space="preserve">GRUPO 2</t>
  </si>
  <si>
    <t xml:space="preserve">Bull Terrier</t>
  </si>
  <si>
    <t xml:space="preserve">Beagle</t>
  </si>
  <si>
    <t xml:space="preserve">GRUPO 9</t>
  </si>
  <si>
    <t xml:space="preserve">Staffordshire Bull Terrier</t>
  </si>
  <si>
    <t xml:space="preserve">Dálmata</t>
  </si>
  <si>
    <t xml:space="preserve">Terrier Escocês</t>
  </si>
  <si>
    <t xml:space="preserve">Rhodesian Ridgeback</t>
  </si>
  <si>
    <t xml:space="preserve">GRUPO 3</t>
  </si>
  <si>
    <t xml:space="preserve">GRUPO 6</t>
  </si>
  <si>
    <t xml:space="preserve">CockerAmericano</t>
  </si>
  <si>
    <t xml:space="preserve">Cocker Inglês</t>
  </si>
  <si>
    <t xml:space="preserve">Golden Retriever</t>
  </si>
  <si>
    <t xml:space="preserve">Labrador Retriever</t>
  </si>
  <si>
    <t xml:space="preserve">GRUPO 8</t>
  </si>
  <si>
    <t xml:space="preserve">Whippet</t>
  </si>
  <si>
    <t xml:space="preserve">Afaghan Hound</t>
  </si>
  <si>
    <t xml:space="preserve">GRUPO 10</t>
  </si>
  <si>
    <t xml:space="preserve">KCEC - DOMINGO(141ª PANAMERICANA)</t>
  </si>
  <si>
    <t xml:space="preserve">JEFFERSON DAGMAR</t>
  </si>
  <si>
    <t xml:space="preserve">KCEC - DOMINGO (35ª INTERNACIONAL)</t>
  </si>
  <si>
    <t xml:space="preserve">KCEC - SÁBADO </t>
  </si>
  <si>
    <t xml:space="preserve">PINSCHER MINIATURA - Pré Nacional </t>
  </si>
  <si>
    <t xml:space="preserve">Yorkshire Terrier</t>
  </si>
  <si>
    <t xml:space="preserve">PINSCHER MINIATURA</t>
  </si>
  <si>
    <t xml:space="preserve">PINSCHER MINIATURA - Nacional </t>
  </si>
  <si>
    <t xml:space="preserve">Yorkshire Terrier - Especializ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i val="true"/>
      <u val="single"/>
      <sz val="9"/>
      <name val="Arial"/>
      <family val="2"/>
    </font>
    <font>
      <sz val="18"/>
      <name val="Times New Roman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2" width="9.28"/>
    <col collapsed="false" customWidth="true" hidden="false" outlineLevel="0" max="5" min="5" style="1" width="5.85"/>
    <col collapsed="false" customWidth="true" hidden="false" outlineLevel="0" max="6" min="6" style="1" width="26.28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26.28"/>
    <col collapsed="false" customWidth="true" hidden="false" outlineLevel="0" max="12" min="12" style="1" width="3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26.28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0.5" hidden="false" customHeight="true" outlineLevel="0" collapsed="false">
      <c r="A2" s="4" t="s">
        <v>1</v>
      </c>
      <c r="B2" s="5"/>
      <c r="C2" s="5"/>
      <c r="D2" s="6" t="s">
        <v>2</v>
      </c>
      <c r="E2" s="5" t="s">
        <v>3</v>
      </c>
      <c r="F2" s="4" t="s">
        <v>4</v>
      </c>
      <c r="G2" s="6"/>
      <c r="H2" s="6"/>
      <c r="I2" s="7" t="s">
        <v>5</v>
      </c>
      <c r="J2" s="8"/>
      <c r="K2" s="4" t="s">
        <v>6</v>
      </c>
      <c r="L2" s="7"/>
      <c r="M2" s="7"/>
      <c r="N2" s="7" t="s">
        <v>7</v>
      </c>
      <c r="O2" s="8"/>
      <c r="P2" s="4" t="s">
        <v>8</v>
      </c>
      <c r="Q2" s="7"/>
      <c r="R2" s="7"/>
      <c r="S2" s="6" t="s">
        <v>9</v>
      </c>
      <c r="T2" s="5"/>
    </row>
    <row r="3" customFormat="false" ht="10.5" hidden="false" customHeight="true" outlineLevel="0" collapsed="false">
      <c r="A3" s="8" t="s">
        <v>10</v>
      </c>
      <c r="B3" s="8" t="n">
        <v>1</v>
      </c>
      <c r="C3" s="9" t="n">
        <v>0.00138888888888889</v>
      </c>
      <c r="D3" s="10" t="n">
        <v>0.375</v>
      </c>
      <c r="E3" s="9" t="n">
        <f aca="false">C3+D3</f>
        <v>0.376388888888889</v>
      </c>
      <c r="F3" s="8" t="s">
        <v>11</v>
      </c>
      <c r="G3" s="8" t="n">
        <v>1</v>
      </c>
      <c r="H3" s="9" t="n">
        <v>0.00138888888888889</v>
      </c>
      <c r="I3" s="10" t="n">
        <v>0.416666666666667</v>
      </c>
      <c r="J3" s="9" t="n">
        <f aca="false">I3+H3</f>
        <v>0.418055555555556</v>
      </c>
      <c r="K3" s="8" t="s">
        <v>12</v>
      </c>
      <c r="L3" s="8" t="n">
        <v>1</v>
      </c>
      <c r="M3" s="9" t="n">
        <v>0.00138888888888889</v>
      </c>
      <c r="N3" s="10" t="n">
        <v>0.375</v>
      </c>
      <c r="O3" s="9" t="n">
        <f aca="false">N3+M3</f>
        <v>0.376388888888889</v>
      </c>
      <c r="P3" s="8" t="s">
        <v>13</v>
      </c>
      <c r="Q3" s="8" t="n">
        <v>2</v>
      </c>
      <c r="R3" s="9" t="n">
        <v>0.00277777777777778</v>
      </c>
      <c r="S3" s="10" t="n">
        <v>0.333333333333333</v>
      </c>
      <c r="T3" s="9" t="n">
        <f aca="false">S3+R3</f>
        <v>0.336111111111111</v>
      </c>
    </row>
    <row r="4" customFormat="false" ht="10.5" hidden="false" customHeight="true" outlineLevel="0" collapsed="false">
      <c r="A4" s="11" t="s">
        <v>14</v>
      </c>
      <c r="B4" s="8"/>
      <c r="C4" s="9" t="n">
        <v>0.000694444444444445</v>
      </c>
      <c r="D4" s="10" t="n">
        <f aca="false">+E3</f>
        <v>0.376388888888889</v>
      </c>
      <c r="E4" s="9" t="n">
        <f aca="false">C4+D4</f>
        <v>0.377083333333333</v>
      </c>
      <c r="F4" s="11" t="s">
        <v>15</v>
      </c>
      <c r="G4" s="8"/>
      <c r="H4" s="9" t="n">
        <v>0.000694444444444445</v>
      </c>
      <c r="I4" s="10" t="n">
        <f aca="false">+J3</f>
        <v>0.418055555555556</v>
      </c>
      <c r="J4" s="9" t="n">
        <f aca="false">I4+H4</f>
        <v>0.41875</v>
      </c>
      <c r="K4" s="8" t="s">
        <v>16</v>
      </c>
      <c r="L4" s="8" t="n">
        <v>4</v>
      </c>
      <c r="M4" s="9" t="n">
        <v>0.00694444444444444</v>
      </c>
      <c r="N4" s="10" t="n">
        <f aca="false">+O3</f>
        <v>0.376388888888889</v>
      </c>
      <c r="O4" s="9" t="n">
        <f aca="false">N4+M4</f>
        <v>0.383333333333333</v>
      </c>
      <c r="P4" s="8" t="s">
        <v>17</v>
      </c>
      <c r="Q4" s="8" t="n">
        <v>11</v>
      </c>
      <c r="R4" s="9" t="n">
        <v>0.0173611111111111</v>
      </c>
      <c r="S4" s="10" t="n">
        <f aca="false">+T3</f>
        <v>0.336111111111111</v>
      </c>
      <c r="T4" s="9" t="n">
        <f aca="false">S4+R4</f>
        <v>0.353472222222222</v>
      </c>
    </row>
    <row r="5" customFormat="false" ht="10.5" hidden="false" customHeight="true" outlineLevel="0" collapsed="false">
      <c r="A5" s="8" t="s">
        <v>18</v>
      </c>
      <c r="B5" s="8" t="n">
        <v>3</v>
      </c>
      <c r="C5" s="9" t="n">
        <v>0.00416666666666667</v>
      </c>
      <c r="D5" s="10" t="n">
        <f aca="false">+E4</f>
        <v>0.377083333333333</v>
      </c>
      <c r="E5" s="9" t="n">
        <f aca="false">C5+D5</f>
        <v>0.38125</v>
      </c>
      <c r="F5" s="8" t="s">
        <v>19</v>
      </c>
      <c r="G5" s="8" t="n">
        <v>4</v>
      </c>
      <c r="H5" s="9" t="n">
        <v>0.00694444444444444</v>
      </c>
      <c r="I5" s="10" t="n">
        <f aca="false">+J4</f>
        <v>0.41875</v>
      </c>
      <c r="J5" s="9" t="n">
        <f aca="false">I5+H5</f>
        <v>0.425694444444444</v>
      </c>
      <c r="K5" s="12" t="s">
        <v>20</v>
      </c>
      <c r="L5" s="8" t="n">
        <v>4</v>
      </c>
      <c r="M5" s="9" t="n">
        <v>0.00694444444444444</v>
      </c>
      <c r="N5" s="10" t="n">
        <f aca="false">+O4</f>
        <v>0.383333333333333</v>
      </c>
      <c r="O5" s="9" t="n">
        <f aca="false">N5+M5</f>
        <v>0.390277777777778</v>
      </c>
      <c r="P5" s="8" t="s">
        <v>21</v>
      </c>
      <c r="Q5" s="8" t="n">
        <v>1</v>
      </c>
      <c r="R5" s="9" t="n">
        <v>0.00138888888888889</v>
      </c>
      <c r="S5" s="10" t="n">
        <f aca="false">+T4</f>
        <v>0.353472222222222</v>
      </c>
      <c r="T5" s="9" t="n">
        <f aca="false">S5+R5</f>
        <v>0.354861111111111</v>
      </c>
    </row>
    <row r="6" customFormat="false" ht="10.5" hidden="false" customHeight="true" outlineLevel="0" collapsed="false">
      <c r="A6" s="8" t="s">
        <v>22</v>
      </c>
      <c r="B6" s="8" t="n">
        <v>3</v>
      </c>
      <c r="C6" s="9" t="n">
        <v>0.00416666666666667</v>
      </c>
      <c r="D6" s="10" t="n">
        <f aca="false">+E5</f>
        <v>0.38125</v>
      </c>
      <c r="E6" s="9" t="n">
        <f aca="false">C6+D6</f>
        <v>0.385416666666667</v>
      </c>
      <c r="F6" s="8" t="s">
        <v>23</v>
      </c>
      <c r="G6" s="8" t="n">
        <v>3</v>
      </c>
      <c r="H6" s="9" t="n">
        <v>0.00416666666666667</v>
      </c>
      <c r="I6" s="10" t="n">
        <f aca="false">+J5</f>
        <v>0.425694444444444</v>
      </c>
      <c r="J6" s="9" t="n">
        <f aca="false">I6+H6</f>
        <v>0.429861111111111</v>
      </c>
      <c r="K6" s="8" t="s">
        <v>24</v>
      </c>
      <c r="L6" s="8" t="n">
        <v>1</v>
      </c>
      <c r="M6" s="9" t="n">
        <v>0.00138888888888889</v>
      </c>
      <c r="N6" s="10" t="n">
        <f aca="false">+O5</f>
        <v>0.390277777777778</v>
      </c>
      <c r="O6" s="9" t="n">
        <f aca="false">N6+M6</f>
        <v>0.391666666666667</v>
      </c>
      <c r="P6" s="8" t="s">
        <v>25</v>
      </c>
      <c r="Q6" s="8" t="n">
        <v>2</v>
      </c>
      <c r="R6" s="9" t="n">
        <v>0.00277777777777778</v>
      </c>
      <c r="S6" s="10" t="n">
        <f aca="false">+T5</f>
        <v>0.354861111111111</v>
      </c>
      <c r="T6" s="9" t="n">
        <f aca="false">S6+R6</f>
        <v>0.357638888888889</v>
      </c>
    </row>
    <row r="7" customFormat="false" ht="10.5" hidden="false" customHeight="true" outlineLevel="0" collapsed="false">
      <c r="A7" s="8" t="s">
        <v>26</v>
      </c>
      <c r="B7" s="8" t="n">
        <v>4</v>
      </c>
      <c r="C7" s="9" t="n">
        <v>0.00694444444444444</v>
      </c>
      <c r="D7" s="10" t="n">
        <f aca="false">+E6</f>
        <v>0.385416666666667</v>
      </c>
      <c r="E7" s="9" t="n">
        <f aca="false">C7+D7</f>
        <v>0.392361111111111</v>
      </c>
      <c r="F7" s="12" t="s">
        <v>27</v>
      </c>
      <c r="G7" s="8" t="n">
        <v>1</v>
      </c>
      <c r="H7" s="9" t="n">
        <v>0.00138888888888889</v>
      </c>
      <c r="I7" s="10" t="n">
        <f aca="false">+J6</f>
        <v>0.429861111111111</v>
      </c>
      <c r="J7" s="9" t="n">
        <f aca="false">I7+H7</f>
        <v>0.43125</v>
      </c>
      <c r="K7" s="8" t="s">
        <v>28</v>
      </c>
      <c r="L7" s="8" t="n">
        <v>12</v>
      </c>
      <c r="M7" s="9" t="n">
        <v>0.0208333333333333</v>
      </c>
      <c r="N7" s="10" t="n">
        <f aca="false">+O6</f>
        <v>0.391666666666667</v>
      </c>
      <c r="O7" s="9" t="n">
        <f aca="false">N7+M7</f>
        <v>0.4125</v>
      </c>
      <c r="P7" s="8" t="s">
        <v>29</v>
      </c>
      <c r="Q7" s="8" t="n">
        <v>5</v>
      </c>
      <c r="R7" s="9" t="n">
        <v>0.00833333333333333</v>
      </c>
      <c r="S7" s="10" t="n">
        <f aca="false">+T6</f>
        <v>0.357638888888889</v>
      </c>
      <c r="T7" s="9" t="n">
        <f aca="false">S7+R7</f>
        <v>0.365972222222222</v>
      </c>
    </row>
    <row r="8" customFormat="false" ht="10.5" hidden="false" customHeight="true" outlineLevel="0" collapsed="false">
      <c r="A8" s="8" t="s">
        <v>30</v>
      </c>
      <c r="B8" s="8" t="n">
        <v>1</v>
      </c>
      <c r="C8" s="9" t="n">
        <v>0.00138888888888889</v>
      </c>
      <c r="D8" s="10" t="n">
        <f aca="false">+E7</f>
        <v>0.392361111111111</v>
      </c>
      <c r="E8" s="9" t="n">
        <f aca="false">C8+D8</f>
        <v>0.39375</v>
      </c>
      <c r="F8" s="12" t="s">
        <v>31</v>
      </c>
      <c r="G8" s="8" t="n">
        <v>5</v>
      </c>
      <c r="H8" s="9" t="n">
        <v>0.00833333333333333</v>
      </c>
      <c r="I8" s="10" t="n">
        <f aca="false">+J7</f>
        <v>0.43125</v>
      </c>
      <c r="J8" s="9" t="n">
        <f aca="false">I8+H8</f>
        <v>0.439583333333333</v>
      </c>
      <c r="K8" s="12" t="s">
        <v>32</v>
      </c>
      <c r="L8" s="8" t="n">
        <v>8</v>
      </c>
      <c r="M8" s="9" t="n">
        <v>0.0138888888888889</v>
      </c>
      <c r="N8" s="10" t="n">
        <f aca="false">+O7</f>
        <v>0.4125</v>
      </c>
      <c r="O8" s="9" t="n">
        <f aca="false">N8+M8</f>
        <v>0.426388888888889</v>
      </c>
      <c r="P8" s="8" t="s">
        <v>33</v>
      </c>
      <c r="Q8" s="8" t="n">
        <v>4</v>
      </c>
      <c r="R8" s="9" t="n">
        <v>0.00694444444444444</v>
      </c>
      <c r="S8" s="10" t="n">
        <f aca="false">+T7</f>
        <v>0.365972222222222</v>
      </c>
      <c r="T8" s="9" t="n">
        <f aca="false">S8+R8</f>
        <v>0.372916666666667</v>
      </c>
    </row>
    <row r="9" customFormat="false" ht="10.5" hidden="false" customHeight="true" outlineLevel="0" collapsed="false">
      <c r="A9" s="8" t="s">
        <v>34</v>
      </c>
      <c r="B9" s="8" t="n">
        <v>2</v>
      </c>
      <c r="C9" s="9" t="n">
        <v>0.00277777777777778</v>
      </c>
      <c r="D9" s="10" t="n">
        <f aca="false">+E8</f>
        <v>0.39375</v>
      </c>
      <c r="E9" s="9" t="n">
        <f aca="false">C9+D9</f>
        <v>0.396527777777778</v>
      </c>
      <c r="F9" s="12" t="s">
        <v>35</v>
      </c>
      <c r="G9" s="8" t="n">
        <v>5</v>
      </c>
      <c r="H9" s="9" t="n">
        <v>0.00833333333333333</v>
      </c>
      <c r="I9" s="10" t="n">
        <f aca="false">+J8</f>
        <v>0.439583333333333</v>
      </c>
      <c r="J9" s="9" t="n">
        <f aca="false">I9+H9</f>
        <v>0.447916666666667</v>
      </c>
      <c r="K9" s="12" t="s">
        <v>36</v>
      </c>
      <c r="L9" s="8" t="n">
        <v>1</v>
      </c>
      <c r="M9" s="9" t="n">
        <v>0.00138888888888889</v>
      </c>
      <c r="N9" s="10" t="n">
        <f aca="false">+O8</f>
        <v>0.426388888888889</v>
      </c>
      <c r="O9" s="9" t="n">
        <f aca="false">N9+M9</f>
        <v>0.427777777777778</v>
      </c>
      <c r="P9" s="11" t="s">
        <v>37</v>
      </c>
      <c r="Q9" s="8"/>
      <c r="R9" s="9" t="n">
        <v>0.0243055555555556</v>
      </c>
      <c r="S9" s="10" t="n">
        <f aca="false">+T8</f>
        <v>0.372916666666667</v>
      </c>
      <c r="T9" s="9" t="n">
        <f aca="false">S9+R9</f>
        <v>0.397222222222222</v>
      </c>
    </row>
    <row r="10" customFormat="false" ht="10.5" hidden="false" customHeight="true" outlineLevel="0" collapsed="false">
      <c r="A10" s="8" t="s">
        <v>38</v>
      </c>
      <c r="B10" s="8" t="n">
        <v>1</v>
      </c>
      <c r="C10" s="9" t="n">
        <v>0.00138888888888889</v>
      </c>
      <c r="D10" s="10" t="n">
        <f aca="false">+E9</f>
        <v>0.396527777777778</v>
      </c>
      <c r="E10" s="9" t="n">
        <f aca="false">C10+D10</f>
        <v>0.397916666666667</v>
      </c>
      <c r="F10" s="12" t="s">
        <v>39</v>
      </c>
      <c r="G10" s="8" t="n">
        <v>1</v>
      </c>
      <c r="H10" s="9" t="n">
        <v>0.00138888888888889</v>
      </c>
      <c r="I10" s="10" t="n">
        <f aca="false">+J9</f>
        <v>0.447916666666667</v>
      </c>
      <c r="J10" s="9" t="n">
        <f aca="false">I10+H10</f>
        <v>0.449305555555556</v>
      </c>
      <c r="K10" s="12" t="s">
        <v>40</v>
      </c>
      <c r="L10" s="8" t="n">
        <v>4</v>
      </c>
      <c r="M10" s="9" t="n">
        <v>0.00694444444444444</v>
      </c>
      <c r="N10" s="10" t="n">
        <f aca="false">+O9</f>
        <v>0.427777777777778</v>
      </c>
      <c r="O10" s="9" t="n">
        <f aca="false">N10+M10</f>
        <v>0.434722222222222</v>
      </c>
      <c r="P10" s="12" t="s">
        <v>41</v>
      </c>
      <c r="Q10" s="8" t="n">
        <v>1</v>
      </c>
      <c r="R10" s="9" t="n">
        <v>0.00138888888888889</v>
      </c>
      <c r="S10" s="10" t="n">
        <f aca="false">+T9</f>
        <v>0.397222222222222</v>
      </c>
      <c r="T10" s="9" t="n">
        <f aca="false">S10+R10</f>
        <v>0.398611111111111</v>
      </c>
    </row>
    <row r="11" customFormat="false" ht="10.5" hidden="false" customHeight="true" outlineLevel="0" collapsed="false">
      <c r="A11" s="11" t="s">
        <v>42</v>
      </c>
      <c r="B11" s="8"/>
      <c r="C11" s="9" t="n">
        <v>0.00694444444444444</v>
      </c>
      <c r="D11" s="10" t="n">
        <f aca="false">+E10</f>
        <v>0.397916666666667</v>
      </c>
      <c r="E11" s="9" t="n">
        <f aca="false">C11+D11</f>
        <v>0.404861111111111</v>
      </c>
      <c r="F11" s="12" t="s">
        <v>43</v>
      </c>
      <c r="G11" s="8" t="n">
        <v>1</v>
      </c>
      <c r="H11" s="9" t="n">
        <v>0.00138888888888889</v>
      </c>
      <c r="I11" s="10" t="n">
        <f aca="false">+J10</f>
        <v>0.449305555555556</v>
      </c>
      <c r="J11" s="9" t="n">
        <f aca="false">I11+H11</f>
        <v>0.450694444444444</v>
      </c>
      <c r="K11" s="11" t="s">
        <v>44</v>
      </c>
      <c r="L11" s="8"/>
      <c r="M11" s="9" t="n">
        <v>0.0138888888888889</v>
      </c>
      <c r="N11" s="10" t="n">
        <f aca="false">+O10</f>
        <v>0.434722222222222</v>
      </c>
      <c r="O11" s="9" t="n">
        <f aca="false">N11+M11</f>
        <v>0.448611111111111</v>
      </c>
      <c r="P11" s="12" t="s">
        <v>45</v>
      </c>
      <c r="Q11" s="8" t="n">
        <v>1</v>
      </c>
      <c r="R11" s="9" t="n">
        <v>0.00138888888888889</v>
      </c>
      <c r="S11" s="10" t="n">
        <f aca="false">+T10</f>
        <v>0.398611111111111</v>
      </c>
      <c r="T11" s="9" t="n">
        <f aca="false">S11+R11</f>
        <v>0.4</v>
      </c>
    </row>
    <row r="12" customFormat="false" ht="10.5" hidden="false" customHeight="true" outlineLevel="0" collapsed="false">
      <c r="A12" s="8" t="s">
        <v>46</v>
      </c>
      <c r="B12" s="8" t="n">
        <v>1</v>
      </c>
      <c r="C12" s="9" t="n">
        <v>0.00138888888888889</v>
      </c>
      <c r="D12" s="10" t="n">
        <f aca="false">+E11</f>
        <v>0.404861111111111</v>
      </c>
      <c r="E12" s="9" t="n">
        <f aca="false">C12+D12</f>
        <v>0.40625</v>
      </c>
      <c r="F12" s="11" t="s">
        <v>47</v>
      </c>
      <c r="G12" s="8"/>
      <c r="H12" s="9" t="n">
        <v>0.0104166666666667</v>
      </c>
      <c r="I12" s="10" t="n">
        <f aca="false">+J11</f>
        <v>0.450694444444444</v>
      </c>
      <c r="J12" s="9" t="n">
        <f aca="false">I12+H12</f>
        <v>0.461111111111111</v>
      </c>
      <c r="K12" s="12"/>
      <c r="L12" s="8"/>
      <c r="M12" s="9"/>
      <c r="N12" s="10"/>
      <c r="O12" s="9"/>
      <c r="P12" s="12" t="s">
        <v>48</v>
      </c>
      <c r="Q12" s="8" t="n">
        <v>2</v>
      </c>
      <c r="R12" s="9" t="n">
        <v>0.00277777777777778</v>
      </c>
      <c r="S12" s="10" t="n">
        <f aca="false">+T11</f>
        <v>0.4</v>
      </c>
      <c r="T12" s="9" t="n">
        <f aca="false">S12+R12</f>
        <v>0.402777777777778</v>
      </c>
    </row>
    <row r="13" customFormat="false" ht="10.5" hidden="false" customHeight="true" outlineLevel="0" collapsed="false">
      <c r="A13" s="8" t="s">
        <v>49</v>
      </c>
      <c r="B13" s="8" t="n">
        <v>11</v>
      </c>
      <c r="C13" s="9" t="n">
        <v>0.0173611111111111</v>
      </c>
      <c r="D13" s="10" t="n">
        <f aca="false">+E12</f>
        <v>0.40625</v>
      </c>
      <c r="E13" s="9" t="n">
        <f aca="false">C13+D13</f>
        <v>0.423611111111111</v>
      </c>
      <c r="F13" s="12"/>
      <c r="G13" s="12"/>
      <c r="H13" s="13"/>
      <c r="I13" s="14"/>
      <c r="J13" s="13"/>
      <c r="K13" s="12"/>
      <c r="L13" s="8"/>
      <c r="M13" s="9"/>
      <c r="N13" s="10"/>
      <c r="O13" s="9"/>
      <c r="P13" s="12" t="s">
        <v>50</v>
      </c>
      <c r="Q13" s="8" t="n">
        <v>1</v>
      </c>
      <c r="R13" s="9" t="n">
        <v>0.00277777777777778</v>
      </c>
      <c r="S13" s="10" t="n">
        <f aca="false">+T12</f>
        <v>0.402777777777778</v>
      </c>
      <c r="T13" s="9" t="n">
        <f aca="false">S13+R13</f>
        <v>0.405555555555556</v>
      </c>
    </row>
    <row r="14" customFormat="false" ht="10.5" hidden="false" customHeight="true" outlineLevel="0" collapsed="false">
      <c r="A14" s="12" t="s">
        <v>51</v>
      </c>
      <c r="B14" s="8" t="n">
        <v>1</v>
      </c>
      <c r="C14" s="9" t="n">
        <v>0.00138888888888889</v>
      </c>
      <c r="D14" s="10" t="n">
        <f aca="false">+E13</f>
        <v>0.423611111111111</v>
      </c>
      <c r="E14" s="9" t="n">
        <f aca="false">C14+D14</f>
        <v>0.425</v>
      </c>
      <c r="F14" s="12"/>
      <c r="G14" s="12"/>
      <c r="H14" s="13"/>
      <c r="I14" s="14"/>
      <c r="J14" s="13"/>
      <c r="K14" s="15"/>
      <c r="L14" s="8"/>
      <c r="M14" s="9"/>
      <c r="N14" s="10"/>
      <c r="O14" s="9"/>
      <c r="P14" s="11" t="s">
        <v>52</v>
      </c>
      <c r="Q14" s="8"/>
      <c r="R14" s="9" t="n">
        <v>0.0104166666666667</v>
      </c>
      <c r="S14" s="10" t="n">
        <f aca="false">+T13</f>
        <v>0.405555555555556</v>
      </c>
      <c r="T14" s="9" t="n">
        <f aca="false">S14+R14</f>
        <v>0.415972222222222</v>
      </c>
    </row>
    <row r="15" customFormat="false" ht="10.5" hidden="false" customHeight="true" outlineLevel="0" collapsed="false">
      <c r="A15" s="11" t="s">
        <v>53</v>
      </c>
      <c r="B15" s="8"/>
      <c r="C15" s="9" t="n">
        <v>0.00555555555555556</v>
      </c>
      <c r="D15" s="10" t="n">
        <f aca="false">+E14</f>
        <v>0.425</v>
      </c>
      <c r="E15" s="9" t="n">
        <f aca="false">C15+D15</f>
        <v>0.430555555555556</v>
      </c>
      <c r="F15" s="12"/>
      <c r="G15" s="12"/>
      <c r="H15" s="13"/>
      <c r="I15" s="14"/>
      <c r="J15" s="13"/>
      <c r="K15" s="12"/>
      <c r="L15" s="8"/>
      <c r="M15" s="9"/>
      <c r="N15" s="10"/>
      <c r="O15" s="9"/>
      <c r="P15" s="15"/>
      <c r="Q15" s="8"/>
      <c r="R15" s="9"/>
      <c r="S15" s="10"/>
      <c r="T15" s="9"/>
    </row>
    <row r="16" customFormat="false" ht="10.5" hidden="false" customHeight="true" outlineLevel="0" collapsed="false">
      <c r="A16" s="8" t="s">
        <v>54</v>
      </c>
      <c r="B16" s="8" t="n">
        <v>1</v>
      </c>
      <c r="C16" s="9" t="n">
        <v>0.00138888888888889</v>
      </c>
      <c r="D16" s="10" t="n">
        <f aca="false">+E15</f>
        <v>0.430555555555556</v>
      </c>
      <c r="E16" s="9" t="n">
        <f aca="false">C16+D16</f>
        <v>0.431944444444444</v>
      </c>
      <c r="F16" s="12"/>
      <c r="G16" s="12"/>
      <c r="H16" s="13"/>
      <c r="I16" s="14"/>
      <c r="J16" s="13"/>
      <c r="K16" s="12"/>
      <c r="L16" s="8"/>
      <c r="M16" s="9"/>
      <c r="N16" s="10"/>
      <c r="O16" s="9"/>
      <c r="P16" s="12"/>
      <c r="Q16" s="8"/>
      <c r="R16" s="9"/>
      <c r="S16" s="10"/>
      <c r="T16" s="9"/>
    </row>
    <row r="17" customFormat="false" ht="10.5" hidden="false" customHeight="true" outlineLevel="0" collapsed="false">
      <c r="A17" s="8" t="s">
        <v>55</v>
      </c>
      <c r="B17" s="8" t="n">
        <v>1</v>
      </c>
      <c r="C17" s="9" t="n">
        <v>0.00138888888888889</v>
      </c>
      <c r="D17" s="10" t="n">
        <f aca="false">+E16</f>
        <v>0.431944444444444</v>
      </c>
      <c r="E17" s="9" t="n">
        <f aca="false">C17+D17</f>
        <v>0.433333333333333</v>
      </c>
      <c r="F17" s="12"/>
      <c r="G17" s="12"/>
      <c r="H17" s="13"/>
      <c r="I17" s="14"/>
      <c r="J17" s="13"/>
      <c r="K17" s="15"/>
      <c r="L17" s="8"/>
      <c r="M17" s="9"/>
      <c r="N17" s="10"/>
      <c r="O17" s="9"/>
      <c r="P17" s="12"/>
      <c r="Q17" s="8"/>
      <c r="R17" s="9"/>
      <c r="S17" s="10"/>
      <c r="T17" s="9"/>
    </row>
    <row r="18" customFormat="false" ht="10.5" hidden="false" customHeight="true" outlineLevel="0" collapsed="false">
      <c r="A18" s="8" t="s">
        <v>56</v>
      </c>
      <c r="B18" s="8" t="n">
        <v>7</v>
      </c>
      <c r="C18" s="9" t="n">
        <v>0.0104166666666667</v>
      </c>
      <c r="D18" s="10" t="n">
        <f aca="false">+E17</f>
        <v>0.433333333333333</v>
      </c>
      <c r="E18" s="9" t="n">
        <f aca="false">C18+D18</f>
        <v>0.44375</v>
      </c>
      <c r="F18" s="12"/>
      <c r="G18" s="12"/>
      <c r="H18" s="13"/>
      <c r="I18" s="14"/>
      <c r="J18" s="13"/>
      <c r="K18" s="12"/>
      <c r="L18" s="12"/>
      <c r="M18" s="13"/>
      <c r="N18" s="14"/>
      <c r="O18" s="13"/>
      <c r="P18" s="8"/>
      <c r="Q18" s="8"/>
      <c r="R18" s="9"/>
      <c r="S18" s="10"/>
      <c r="T18" s="9"/>
    </row>
    <row r="19" customFormat="false" ht="10.5" hidden="false" customHeight="true" outlineLevel="0" collapsed="false">
      <c r="A19" s="12" t="s">
        <v>57</v>
      </c>
      <c r="B19" s="8" t="n">
        <v>12</v>
      </c>
      <c r="C19" s="9" t="n">
        <v>0.0173611111111111</v>
      </c>
      <c r="D19" s="10" t="n">
        <f aca="false">+E18</f>
        <v>0.44375</v>
      </c>
      <c r="E19" s="9" t="n">
        <f aca="false">C19+D19</f>
        <v>0.461111111111111</v>
      </c>
      <c r="F19" s="12"/>
      <c r="G19" s="12"/>
      <c r="H19" s="13"/>
      <c r="I19" s="14"/>
      <c r="J19" s="13"/>
      <c r="K19" s="12"/>
      <c r="L19" s="12"/>
      <c r="M19" s="13"/>
      <c r="N19" s="14"/>
      <c r="O19" s="13"/>
      <c r="P19" s="12"/>
      <c r="Q19" s="8"/>
      <c r="R19" s="9"/>
      <c r="S19" s="10"/>
      <c r="T19" s="9"/>
    </row>
    <row r="20" customFormat="false" ht="10.5" hidden="false" customHeight="true" outlineLevel="0" collapsed="false">
      <c r="A20" s="11" t="s">
        <v>58</v>
      </c>
      <c r="B20" s="8"/>
      <c r="C20" s="9" t="n">
        <v>0.00555555555555556</v>
      </c>
      <c r="D20" s="10" t="n">
        <f aca="false">+E19</f>
        <v>0.461111111111111</v>
      </c>
      <c r="E20" s="9" t="n">
        <f aca="false">C20+D20</f>
        <v>0.466666666666667</v>
      </c>
      <c r="F20" s="12"/>
      <c r="G20" s="12"/>
      <c r="H20" s="13"/>
      <c r="I20" s="14"/>
      <c r="J20" s="13"/>
      <c r="K20" s="15"/>
      <c r="L20" s="12"/>
      <c r="M20" s="13"/>
      <c r="N20" s="14"/>
      <c r="O20" s="13"/>
      <c r="P20" s="12"/>
      <c r="Q20" s="8"/>
      <c r="R20" s="9"/>
      <c r="S20" s="10"/>
      <c r="T20" s="9"/>
    </row>
    <row r="21" customFormat="false" ht="10.5" hidden="false" customHeight="true" outlineLevel="0" collapsed="false">
      <c r="A21" s="12" t="s">
        <v>59</v>
      </c>
      <c r="B21" s="12" t="n">
        <v>1</v>
      </c>
      <c r="C21" s="9" t="n">
        <v>0.00138888888888889</v>
      </c>
      <c r="D21" s="10" t="n">
        <f aca="false">+E20</f>
        <v>0.466666666666667</v>
      </c>
      <c r="E21" s="9" t="n">
        <f aca="false">C21+D21</f>
        <v>0.468055555555556</v>
      </c>
      <c r="F21" s="12"/>
      <c r="G21" s="12"/>
      <c r="H21" s="13"/>
      <c r="I21" s="14"/>
      <c r="J21" s="13"/>
      <c r="K21" s="8"/>
      <c r="L21" s="8"/>
      <c r="M21" s="9"/>
      <c r="N21" s="10"/>
      <c r="O21" s="9"/>
      <c r="P21" s="15"/>
      <c r="Q21" s="12"/>
      <c r="R21" s="13"/>
      <c r="S21" s="14"/>
      <c r="T21" s="13"/>
    </row>
    <row r="22" customFormat="false" ht="10.5" hidden="false" customHeight="true" outlineLevel="0" collapsed="false">
      <c r="A22" s="8" t="s">
        <v>60</v>
      </c>
      <c r="B22" s="8" t="n">
        <v>1</v>
      </c>
      <c r="C22" s="9" t="n">
        <v>0.00138888888888889</v>
      </c>
      <c r="D22" s="10" t="n">
        <f aca="false">+E21</f>
        <v>0.468055555555556</v>
      </c>
      <c r="E22" s="9" t="n">
        <f aca="false">C22+D22</f>
        <v>0.469444444444444</v>
      </c>
      <c r="F22" s="12"/>
      <c r="G22" s="12"/>
      <c r="H22" s="13"/>
      <c r="I22" s="14"/>
      <c r="J22" s="13"/>
      <c r="K22" s="8"/>
      <c r="L22" s="8"/>
      <c r="M22" s="9"/>
      <c r="N22" s="10"/>
      <c r="O22" s="9"/>
      <c r="P22" s="12"/>
      <c r="Q22" s="12"/>
      <c r="R22" s="9"/>
      <c r="S22" s="10"/>
      <c r="T22" s="9"/>
    </row>
    <row r="23" customFormat="false" ht="10.5" hidden="false" customHeight="true" outlineLevel="0" collapsed="false">
      <c r="A23" s="11" t="s">
        <v>61</v>
      </c>
      <c r="B23" s="12"/>
      <c r="C23" s="9" t="n">
        <v>0.00138888888888889</v>
      </c>
      <c r="D23" s="10" t="n">
        <f aca="false">+E22</f>
        <v>0.469444444444444</v>
      </c>
      <c r="E23" s="9" t="n">
        <f aca="false">C23+D23</f>
        <v>0.470833333333333</v>
      </c>
      <c r="F23" s="15"/>
      <c r="G23" s="12"/>
      <c r="H23" s="13"/>
      <c r="I23" s="14"/>
      <c r="J23" s="13"/>
      <c r="K23" s="8"/>
      <c r="L23" s="8"/>
      <c r="M23" s="9"/>
      <c r="N23" s="10"/>
      <c r="O23" s="9"/>
      <c r="P23" s="15"/>
      <c r="Q23" s="12"/>
      <c r="R23" s="9"/>
      <c r="S23" s="10"/>
      <c r="T23" s="9"/>
    </row>
    <row r="24" customFormat="false" ht="10.5" hidden="false" customHeight="true" outlineLevel="0" collapsed="false">
      <c r="A24" s="12"/>
      <c r="B24" s="12"/>
      <c r="C24" s="9"/>
      <c r="D24" s="10"/>
      <c r="E24" s="9"/>
      <c r="F24" s="8"/>
      <c r="G24" s="8"/>
      <c r="H24" s="9"/>
      <c r="I24" s="10"/>
      <c r="J24" s="9"/>
      <c r="K24" s="8"/>
      <c r="L24" s="8"/>
      <c r="M24" s="9"/>
      <c r="N24" s="10"/>
      <c r="O24" s="9"/>
      <c r="P24" s="15"/>
      <c r="Q24" s="12"/>
      <c r="R24" s="9"/>
      <c r="S24" s="10"/>
      <c r="T24" s="9"/>
    </row>
    <row r="25" customFormat="false" ht="10.5" hidden="false" customHeight="true" outlineLevel="0" collapsed="false">
      <c r="A25" s="15"/>
      <c r="B25" s="12"/>
      <c r="C25" s="9"/>
      <c r="D25" s="10"/>
      <c r="E25" s="9"/>
      <c r="F25" s="8"/>
      <c r="G25" s="8"/>
      <c r="H25" s="9"/>
      <c r="I25" s="10"/>
      <c r="J25" s="9"/>
      <c r="K25" s="8"/>
      <c r="L25" s="8"/>
      <c r="M25" s="9"/>
      <c r="N25" s="10"/>
      <c r="O25" s="9"/>
      <c r="P25" s="15"/>
      <c r="Q25" s="12"/>
      <c r="R25" s="9"/>
      <c r="S25" s="10"/>
      <c r="T25" s="9"/>
    </row>
    <row r="26" s="17" customFormat="true" ht="10.5" hidden="false" customHeight="true" outlineLevel="0" collapsed="false">
      <c r="A26" s="16"/>
      <c r="C26" s="18"/>
      <c r="D26" s="19"/>
      <c r="E26" s="18"/>
      <c r="H26" s="18"/>
      <c r="I26" s="19"/>
      <c r="J26" s="18"/>
      <c r="M26" s="18"/>
      <c r="N26" s="19"/>
      <c r="O26" s="18"/>
      <c r="P26" s="16"/>
      <c r="R26" s="18"/>
      <c r="S26" s="19"/>
      <c r="T26" s="18"/>
    </row>
    <row r="27" customFormat="false" ht="10.5" hidden="false" customHeight="true" outlineLevel="0" collapsed="false">
      <c r="A27" s="17"/>
      <c r="B27" s="20" t="n">
        <f aca="false">SUM(B3:B26)</f>
        <v>51</v>
      </c>
      <c r="C27" s="18"/>
      <c r="D27" s="19"/>
      <c r="E27" s="18"/>
      <c r="F27" s="17"/>
      <c r="G27" s="20" t="n">
        <f aca="false">SUM(G3:G26)</f>
        <v>21</v>
      </c>
      <c r="H27" s="18"/>
      <c r="I27" s="19"/>
      <c r="J27" s="18"/>
      <c r="K27" s="17"/>
      <c r="L27" s="20" t="n">
        <f aca="false">SUM(L3:L26)</f>
        <v>35</v>
      </c>
      <c r="M27" s="18"/>
      <c r="N27" s="19"/>
      <c r="O27" s="18"/>
      <c r="P27" s="17"/>
      <c r="Q27" s="20" t="n">
        <f aca="false">SUM(Q3:Q26)</f>
        <v>30</v>
      </c>
      <c r="R27" s="18"/>
      <c r="S27" s="19"/>
      <c r="T27" s="18"/>
      <c r="U27" s="1" t="n">
        <f aca="false">SUM(B27:T27)</f>
        <v>137</v>
      </c>
    </row>
    <row r="28" customFormat="false" ht="31.5" hidden="false" customHeight="true" outlineLevel="0" collapsed="false">
      <c r="A28" s="21"/>
      <c r="B28" s="17"/>
      <c r="C28" s="22"/>
      <c r="D28" s="23"/>
      <c r="E28" s="22"/>
      <c r="F28" s="22"/>
      <c r="G28" s="22"/>
      <c r="H28" s="22"/>
      <c r="I28" s="22"/>
      <c r="J28" s="22"/>
      <c r="K28" s="17"/>
      <c r="L28" s="17"/>
      <c r="M28" s="18"/>
      <c r="N28" s="22"/>
      <c r="O28" s="22"/>
      <c r="P28" s="24"/>
      <c r="Q28" s="22"/>
      <c r="R28" s="22"/>
      <c r="S28" s="22"/>
      <c r="T28" s="25"/>
      <c r="U28" s="26"/>
      <c r="V28" s="17"/>
      <c r="W28" s="18"/>
    </row>
    <row r="29" customFormat="false" ht="18.75" hidden="true" customHeight="true" outlineLevel="0" collapsed="false">
      <c r="A29" s="27"/>
      <c r="B29" s="15"/>
      <c r="C29" s="15"/>
      <c r="D29" s="28"/>
      <c r="E29" s="15"/>
      <c r="F29" s="27"/>
      <c r="G29" s="28"/>
      <c r="H29" s="28"/>
      <c r="I29" s="28"/>
      <c r="J29" s="29"/>
      <c r="K29" s="30"/>
      <c r="L29" s="31"/>
      <c r="M29" s="31"/>
      <c r="N29" s="32"/>
      <c r="O29" s="12"/>
      <c r="P29" s="27"/>
      <c r="Q29" s="15"/>
      <c r="R29" s="15"/>
      <c r="S29" s="28"/>
      <c r="T29" s="22"/>
    </row>
    <row r="30" customFormat="false" ht="11.45" hidden="false" customHeight="true" outlineLevel="0" collapsed="false">
      <c r="A30" s="33" t="s">
        <v>62</v>
      </c>
      <c r="B30" s="33"/>
      <c r="C30" s="33"/>
      <c r="K30" s="17"/>
      <c r="L30" s="17"/>
      <c r="M30" s="17"/>
    </row>
    <row r="31" customFormat="false" ht="11.45" hidden="false" customHeight="true" outlineLevel="0" collapsed="false">
      <c r="A31" s="4" t="s">
        <v>1</v>
      </c>
      <c r="B31" s="5"/>
      <c r="C31" s="5"/>
      <c r="D31" s="6" t="s">
        <v>2</v>
      </c>
      <c r="E31" s="5" t="s">
        <v>3</v>
      </c>
      <c r="F31" s="4" t="s">
        <v>63</v>
      </c>
      <c r="G31" s="6"/>
      <c r="H31" s="6"/>
      <c r="I31" s="7" t="s">
        <v>5</v>
      </c>
      <c r="J31" s="8"/>
      <c r="K31" s="4" t="s">
        <v>6</v>
      </c>
      <c r="L31" s="7"/>
      <c r="M31" s="7"/>
      <c r="N31" s="7" t="s">
        <v>7</v>
      </c>
      <c r="O31" s="8"/>
      <c r="P31" s="4" t="s">
        <v>8</v>
      </c>
      <c r="Q31" s="7"/>
      <c r="R31" s="7"/>
      <c r="S31" s="6" t="s">
        <v>9</v>
      </c>
      <c r="T31" s="5"/>
    </row>
    <row r="32" customFormat="false" ht="11.45" hidden="false" customHeight="true" outlineLevel="0" collapsed="false">
      <c r="A32" s="8" t="s">
        <v>11</v>
      </c>
      <c r="B32" s="8" t="n">
        <v>1</v>
      </c>
      <c r="C32" s="9" t="n">
        <v>0.00138888888888889</v>
      </c>
      <c r="D32" s="10" t="n">
        <v>0.5625</v>
      </c>
      <c r="E32" s="9" t="n">
        <f aca="false">D32+C32</f>
        <v>0.563888888888889</v>
      </c>
      <c r="F32" s="12" t="s">
        <v>32</v>
      </c>
      <c r="G32" s="8" t="n">
        <v>8</v>
      </c>
      <c r="H32" s="9" t="n">
        <v>0.0138888888888889</v>
      </c>
      <c r="I32" s="10" t="n">
        <v>0.520833333333333</v>
      </c>
      <c r="J32" s="9" t="n">
        <f aca="false">I32+H32</f>
        <v>0.534722222222222</v>
      </c>
      <c r="K32" s="8" t="s">
        <v>13</v>
      </c>
      <c r="L32" s="8" t="n">
        <v>2</v>
      </c>
      <c r="M32" s="9" t="n">
        <v>0.00277777777777778</v>
      </c>
      <c r="N32" s="10" t="n">
        <v>0.520833333333333</v>
      </c>
      <c r="O32" s="9" t="n">
        <f aca="false">N32+M32</f>
        <v>0.523611111111111</v>
      </c>
      <c r="P32" s="8" t="s">
        <v>10</v>
      </c>
      <c r="Q32" s="8" t="n">
        <v>1</v>
      </c>
      <c r="R32" s="9" t="n">
        <v>0.00138888888888889</v>
      </c>
      <c r="S32" s="10" t="n">
        <v>0.520833333333333</v>
      </c>
      <c r="T32" s="9" t="n">
        <f aca="false">S32+R32</f>
        <v>0.522222222222222</v>
      </c>
    </row>
    <row r="33" customFormat="false" ht="11.45" hidden="false" customHeight="true" outlineLevel="0" collapsed="false">
      <c r="A33" s="11" t="s">
        <v>15</v>
      </c>
      <c r="B33" s="8"/>
      <c r="C33" s="9" t="n">
        <v>0.000694444444444445</v>
      </c>
      <c r="D33" s="10" t="n">
        <f aca="false">+E32</f>
        <v>0.563888888888889</v>
      </c>
      <c r="E33" s="9" t="n">
        <f aca="false">D33+C33</f>
        <v>0.564583333333333</v>
      </c>
      <c r="F33" s="4" t="s">
        <v>4</v>
      </c>
      <c r="G33" s="8"/>
      <c r="H33" s="9" t="n">
        <v>0.00138888888888889</v>
      </c>
      <c r="I33" s="10" t="n">
        <f aca="false">+J32</f>
        <v>0.534722222222222</v>
      </c>
      <c r="J33" s="9" t="n">
        <f aca="false">I33+H33</f>
        <v>0.536111111111111</v>
      </c>
      <c r="K33" s="8" t="s">
        <v>17</v>
      </c>
      <c r="L33" s="8" t="n">
        <v>11</v>
      </c>
      <c r="M33" s="9" t="n">
        <v>0.0173611111111111</v>
      </c>
      <c r="N33" s="10" t="n">
        <f aca="false">+O32</f>
        <v>0.523611111111111</v>
      </c>
      <c r="O33" s="9" t="n">
        <f aca="false">N33+M33</f>
        <v>0.540972222222222</v>
      </c>
      <c r="P33" s="11" t="s">
        <v>14</v>
      </c>
      <c r="Q33" s="8"/>
      <c r="R33" s="9" t="n">
        <v>0.000694444444444445</v>
      </c>
      <c r="S33" s="10" t="n">
        <f aca="false">+T32</f>
        <v>0.522222222222222</v>
      </c>
      <c r="T33" s="9" t="n">
        <f aca="false">S33+R33</f>
        <v>0.522916666666667</v>
      </c>
    </row>
    <row r="34" customFormat="false" ht="11.45" hidden="false" customHeight="true" outlineLevel="0" collapsed="false">
      <c r="A34" s="8" t="s">
        <v>19</v>
      </c>
      <c r="B34" s="8" t="n">
        <v>4</v>
      </c>
      <c r="C34" s="9" t="n">
        <v>0.00694444444444444</v>
      </c>
      <c r="D34" s="10" t="n">
        <f aca="false">+E33</f>
        <v>0.564583333333333</v>
      </c>
      <c r="E34" s="9" t="n">
        <f aca="false">D34+C34</f>
        <v>0.571527777777778</v>
      </c>
      <c r="F34" s="8" t="s">
        <v>12</v>
      </c>
      <c r="G34" s="8" t="n">
        <v>1</v>
      </c>
      <c r="H34" s="9" t="n">
        <v>0.00138888888888889</v>
      </c>
      <c r="I34" s="10" t="n">
        <f aca="false">+J33</f>
        <v>0.536111111111111</v>
      </c>
      <c r="J34" s="9" t="n">
        <f aca="false">I34+H34</f>
        <v>0.5375</v>
      </c>
      <c r="K34" s="8" t="s">
        <v>21</v>
      </c>
      <c r="L34" s="8" t="n">
        <v>1</v>
      </c>
      <c r="M34" s="9" t="n">
        <v>0.00138888888888889</v>
      </c>
      <c r="N34" s="10" t="n">
        <f aca="false">+O33</f>
        <v>0.540972222222222</v>
      </c>
      <c r="O34" s="9" t="n">
        <f aca="false">N34+M34</f>
        <v>0.542361111111111</v>
      </c>
      <c r="P34" s="8" t="s">
        <v>18</v>
      </c>
      <c r="Q34" s="8" t="n">
        <v>3</v>
      </c>
      <c r="R34" s="9" t="n">
        <v>0.00416666666666667</v>
      </c>
      <c r="S34" s="10" t="n">
        <f aca="false">+T33</f>
        <v>0.522916666666667</v>
      </c>
      <c r="T34" s="9" t="n">
        <f aca="false">S34+R34</f>
        <v>0.527083333333333</v>
      </c>
    </row>
    <row r="35" customFormat="false" ht="11.45" hidden="false" customHeight="true" outlineLevel="0" collapsed="false">
      <c r="A35" s="8" t="s">
        <v>23</v>
      </c>
      <c r="B35" s="8" t="n">
        <v>3</v>
      </c>
      <c r="C35" s="9" t="n">
        <v>0.00416666666666667</v>
      </c>
      <c r="D35" s="10" t="n">
        <f aca="false">+E34</f>
        <v>0.571527777777778</v>
      </c>
      <c r="E35" s="9" t="n">
        <f aca="false">D35+C35</f>
        <v>0.575694444444444</v>
      </c>
      <c r="F35" s="8" t="s">
        <v>16</v>
      </c>
      <c r="G35" s="8" t="n">
        <v>4</v>
      </c>
      <c r="H35" s="9" t="n">
        <v>0.00694444444444444</v>
      </c>
      <c r="I35" s="10" t="n">
        <f aca="false">+J34</f>
        <v>0.5375</v>
      </c>
      <c r="J35" s="9" t="n">
        <f aca="false">I35+H35</f>
        <v>0.544444444444444</v>
      </c>
      <c r="K35" s="8" t="s">
        <v>25</v>
      </c>
      <c r="L35" s="8" t="n">
        <v>2</v>
      </c>
      <c r="M35" s="9" t="n">
        <v>0.00277777777777778</v>
      </c>
      <c r="N35" s="10" t="n">
        <f aca="false">+O34</f>
        <v>0.542361111111111</v>
      </c>
      <c r="O35" s="9" t="n">
        <f aca="false">N35+M35</f>
        <v>0.545138888888889</v>
      </c>
      <c r="P35" s="8" t="s">
        <v>22</v>
      </c>
      <c r="Q35" s="8" t="n">
        <v>3</v>
      </c>
      <c r="R35" s="9" t="n">
        <v>0.00416666666666667</v>
      </c>
      <c r="S35" s="10" t="n">
        <f aca="false">+T34</f>
        <v>0.527083333333333</v>
      </c>
      <c r="T35" s="9" t="n">
        <f aca="false">S35+R35</f>
        <v>0.53125</v>
      </c>
    </row>
    <row r="36" customFormat="false" ht="11.45" hidden="false" customHeight="true" outlineLevel="0" collapsed="false">
      <c r="A36" s="12" t="s">
        <v>27</v>
      </c>
      <c r="B36" s="8" t="n">
        <v>1</v>
      </c>
      <c r="C36" s="9" t="n">
        <v>0.00138888888888889</v>
      </c>
      <c r="D36" s="10" t="n">
        <f aca="false">+E35</f>
        <v>0.575694444444444</v>
      </c>
      <c r="E36" s="9" t="n">
        <f aca="false">D36+C36</f>
        <v>0.577083333333333</v>
      </c>
      <c r="F36" s="12" t="s">
        <v>20</v>
      </c>
      <c r="G36" s="8" t="n">
        <v>4</v>
      </c>
      <c r="H36" s="9" t="n">
        <v>0.00694444444444444</v>
      </c>
      <c r="I36" s="10" t="n">
        <f aca="false">+J35</f>
        <v>0.544444444444444</v>
      </c>
      <c r="J36" s="9" t="n">
        <f aca="false">I36+H36</f>
        <v>0.551388888888889</v>
      </c>
      <c r="K36" s="8" t="s">
        <v>29</v>
      </c>
      <c r="L36" s="8" t="n">
        <v>5</v>
      </c>
      <c r="M36" s="9" t="n">
        <v>0.00833333333333333</v>
      </c>
      <c r="N36" s="10" t="n">
        <f aca="false">+O35</f>
        <v>0.545138888888889</v>
      </c>
      <c r="O36" s="9" t="n">
        <f aca="false">N36+M36</f>
        <v>0.553472222222222</v>
      </c>
      <c r="P36" s="8" t="s">
        <v>26</v>
      </c>
      <c r="Q36" s="8" t="n">
        <v>4</v>
      </c>
      <c r="R36" s="9" t="n">
        <v>0.00694444444444444</v>
      </c>
      <c r="S36" s="10" t="n">
        <f aca="false">+T35</f>
        <v>0.53125</v>
      </c>
      <c r="T36" s="9" t="n">
        <f aca="false">S36+R36</f>
        <v>0.538194444444444</v>
      </c>
    </row>
    <row r="37" customFormat="false" ht="12" hidden="false" customHeight="false" outlineLevel="0" collapsed="false">
      <c r="A37" s="12" t="s">
        <v>31</v>
      </c>
      <c r="B37" s="8" t="n">
        <v>5</v>
      </c>
      <c r="C37" s="9" t="n">
        <v>0.00833333333333333</v>
      </c>
      <c r="D37" s="10" t="n">
        <f aca="false">+E36</f>
        <v>0.577083333333333</v>
      </c>
      <c r="E37" s="9" t="n">
        <f aca="false">D37+C37</f>
        <v>0.585416666666667</v>
      </c>
      <c r="F37" s="8" t="s">
        <v>24</v>
      </c>
      <c r="G37" s="8" t="n">
        <v>1</v>
      </c>
      <c r="H37" s="9" t="n">
        <v>0.00138888888888889</v>
      </c>
      <c r="I37" s="10" t="n">
        <f aca="false">+J36</f>
        <v>0.551388888888889</v>
      </c>
      <c r="J37" s="9" t="n">
        <f aca="false">I37+H37</f>
        <v>0.552777777777778</v>
      </c>
      <c r="K37" s="8" t="s">
        <v>33</v>
      </c>
      <c r="L37" s="8" t="n">
        <v>4</v>
      </c>
      <c r="M37" s="9" t="n">
        <v>0.00694444444444444</v>
      </c>
      <c r="N37" s="10" t="n">
        <f aca="false">+O36</f>
        <v>0.553472222222222</v>
      </c>
      <c r="O37" s="9" t="n">
        <f aca="false">N37+M37</f>
        <v>0.560416666666667</v>
      </c>
      <c r="P37" s="8" t="s">
        <v>30</v>
      </c>
      <c r="Q37" s="8" t="n">
        <v>1</v>
      </c>
      <c r="R37" s="9" t="n">
        <v>0.00138888888888889</v>
      </c>
      <c r="S37" s="10" t="n">
        <f aca="false">+T36</f>
        <v>0.538194444444444</v>
      </c>
      <c r="T37" s="9" t="n">
        <f aca="false">S37+R37</f>
        <v>0.539583333333333</v>
      </c>
    </row>
    <row r="38" customFormat="false" ht="12" hidden="false" customHeight="false" outlineLevel="0" collapsed="false">
      <c r="A38" s="12" t="s">
        <v>35</v>
      </c>
      <c r="B38" s="8" t="n">
        <v>5</v>
      </c>
      <c r="C38" s="9" t="n">
        <v>0.00833333333333333</v>
      </c>
      <c r="D38" s="10" t="n">
        <f aca="false">+E37</f>
        <v>0.585416666666667</v>
      </c>
      <c r="E38" s="9" t="n">
        <f aca="false">D38+C38</f>
        <v>0.59375</v>
      </c>
      <c r="F38" s="8" t="s">
        <v>28</v>
      </c>
      <c r="G38" s="8" t="n">
        <v>12</v>
      </c>
      <c r="H38" s="9" t="n">
        <v>0.0208333333333333</v>
      </c>
      <c r="I38" s="10" t="n">
        <f aca="false">+J37</f>
        <v>0.552777777777778</v>
      </c>
      <c r="J38" s="9" t="n">
        <f aca="false">I38+H38</f>
        <v>0.573611111111111</v>
      </c>
      <c r="K38" s="11" t="s">
        <v>37</v>
      </c>
      <c r="L38" s="8"/>
      <c r="M38" s="9" t="n">
        <v>0.0243055555555556</v>
      </c>
      <c r="N38" s="10" t="n">
        <f aca="false">+O37</f>
        <v>0.560416666666667</v>
      </c>
      <c r="O38" s="9" t="n">
        <f aca="false">N38+M38</f>
        <v>0.584722222222222</v>
      </c>
      <c r="P38" s="8" t="s">
        <v>34</v>
      </c>
      <c r="Q38" s="8" t="n">
        <v>2</v>
      </c>
      <c r="R38" s="9" t="n">
        <v>0.00277777777777778</v>
      </c>
      <c r="S38" s="10" t="n">
        <f aca="false">+T37</f>
        <v>0.539583333333333</v>
      </c>
      <c r="T38" s="9" t="n">
        <f aca="false">S38+R38</f>
        <v>0.542361111111111</v>
      </c>
    </row>
    <row r="39" customFormat="false" ht="12" hidden="false" customHeight="false" outlineLevel="0" collapsed="false">
      <c r="A39" s="12" t="s">
        <v>39</v>
      </c>
      <c r="B39" s="8" t="n">
        <v>1</v>
      </c>
      <c r="C39" s="9" t="n">
        <v>0.00138888888888889</v>
      </c>
      <c r="D39" s="10" t="n">
        <f aca="false">+E38</f>
        <v>0.59375</v>
      </c>
      <c r="E39" s="9" t="n">
        <f aca="false">D39+C39</f>
        <v>0.595138888888889</v>
      </c>
      <c r="F39" s="12" t="s">
        <v>36</v>
      </c>
      <c r="G39" s="8" t="n">
        <v>1</v>
      </c>
      <c r="H39" s="9" t="n">
        <v>0.00138888888888889</v>
      </c>
      <c r="I39" s="10" t="n">
        <f aca="false">+J38</f>
        <v>0.573611111111111</v>
      </c>
      <c r="J39" s="9" t="n">
        <f aca="false">I39+H39</f>
        <v>0.575</v>
      </c>
      <c r="K39" s="12" t="s">
        <v>41</v>
      </c>
      <c r="L39" s="8" t="n">
        <v>1</v>
      </c>
      <c r="M39" s="9" t="n">
        <v>0.00138888888888889</v>
      </c>
      <c r="N39" s="10" t="n">
        <f aca="false">+O38</f>
        <v>0.584722222222222</v>
      </c>
      <c r="O39" s="9" t="n">
        <f aca="false">N39+M39</f>
        <v>0.586111111111111</v>
      </c>
      <c r="P39" s="8" t="s">
        <v>38</v>
      </c>
      <c r="Q39" s="8" t="n">
        <v>1</v>
      </c>
      <c r="R39" s="9" t="n">
        <v>0.00138888888888889</v>
      </c>
      <c r="S39" s="10" t="n">
        <f aca="false">+T38</f>
        <v>0.542361111111111</v>
      </c>
      <c r="T39" s="9" t="n">
        <f aca="false">S39+R39</f>
        <v>0.54375</v>
      </c>
    </row>
    <row r="40" customFormat="false" ht="12" hidden="false" customHeight="false" outlineLevel="0" collapsed="false">
      <c r="A40" s="12" t="s">
        <v>43</v>
      </c>
      <c r="B40" s="8" t="n">
        <v>1</v>
      </c>
      <c r="C40" s="9" t="n">
        <v>0.00138888888888889</v>
      </c>
      <c r="D40" s="10" t="n">
        <f aca="false">+E39</f>
        <v>0.595138888888889</v>
      </c>
      <c r="E40" s="9" t="n">
        <f aca="false">D40+C40</f>
        <v>0.596527777777778</v>
      </c>
      <c r="F40" s="12" t="s">
        <v>40</v>
      </c>
      <c r="G40" s="8" t="n">
        <v>4</v>
      </c>
      <c r="H40" s="9" t="n">
        <v>0.00694444444444444</v>
      </c>
      <c r="I40" s="10" t="n">
        <f aca="false">+J39</f>
        <v>0.575</v>
      </c>
      <c r="J40" s="9" t="n">
        <f aca="false">I40+H40</f>
        <v>0.581944444444445</v>
      </c>
      <c r="K40" s="12" t="s">
        <v>45</v>
      </c>
      <c r="L40" s="8" t="n">
        <v>1</v>
      </c>
      <c r="M40" s="9" t="n">
        <v>0.00138888888888889</v>
      </c>
      <c r="N40" s="10" t="n">
        <f aca="false">+O39</f>
        <v>0.586111111111111</v>
      </c>
      <c r="O40" s="9" t="n">
        <f aca="false">N40+M40</f>
        <v>0.5875</v>
      </c>
      <c r="P40" s="11" t="s">
        <v>42</v>
      </c>
      <c r="Q40" s="8"/>
      <c r="R40" s="9" t="n">
        <v>0.00694444444444444</v>
      </c>
      <c r="S40" s="10" t="n">
        <f aca="false">+T39</f>
        <v>0.54375</v>
      </c>
      <c r="T40" s="9" t="n">
        <f aca="false">S40+R40</f>
        <v>0.550694444444445</v>
      </c>
    </row>
    <row r="41" customFormat="false" ht="12" hidden="false" customHeight="false" outlineLevel="0" collapsed="false">
      <c r="A41" s="11" t="s">
        <v>47</v>
      </c>
      <c r="B41" s="8"/>
      <c r="C41" s="9" t="n">
        <v>0.0104166666666667</v>
      </c>
      <c r="D41" s="10" t="n">
        <f aca="false">+E40</f>
        <v>0.596527777777778</v>
      </c>
      <c r="E41" s="9" t="n">
        <f aca="false">D41+C41</f>
        <v>0.606944444444444</v>
      </c>
      <c r="F41" s="11" t="s">
        <v>44</v>
      </c>
      <c r="G41" s="8"/>
      <c r="H41" s="9" t="n">
        <v>0.0138888888888889</v>
      </c>
      <c r="I41" s="10" t="n">
        <f aca="false">+J40</f>
        <v>0.581944444444445</v>
      </c>
      <c r="J41" s="9" t="n">
        <f aca="false">I41+H41</f>
        <v>0.595833333333333</v>
      </c>
      <c r="K41" s="12" t="s">
        <v>48</v>
      </c>
      <c r="L41" s="8" t="n">
        <v>2</v>
      </c>
      <c r="M41" s="9" t="n">
        <v>0.00277777777777778</v>
      </c>
      <c r="N41" s="10" t="n">
        <f aca="false">+O40</f>
        <v>0.5875</v>
      </c>
      <c r="O41" s="9" t="n">
        <f aca="false">N41+M41</f>
        <v>0.590277777777778</v>
      </c>
      <c r="P41" s="8" t="s">
        <v>46</v>
      </c>
      <c r="Q41" s="8" t="n">
        <v>1</v>
      </c>
      <c r="R41" s="9" t="n">
        <v>0.00138888888888889</v>
      </c>
      <c r="S41" s="10" t="n">
        <f aca="false">+T40</f>
        <v>0.550694444444445</v>
      </c>
      <c r="T41" s="9" t="n">
        <f aca="false">S41+R41</f>
        <v>0.552083333333333</v>
      </c>
    </row>
    <row r="42" customFormat="false" ht="12" hidden="false" customHeight="false" outlineLevel="0" collapsed="false">
      <c r="A42" s="12"/>
      <c r="B42" s="12"/>
      <c r="C42" s="13"/>
      <c r="D42" s="14"/>
      <c r="E42" s="13"/>
      <c r="F42" s="12"/>
      <c r="G42" s="12"/>
      <c r="H42" s="13"/>
      <c r="I42" s="14"/>
      <c r="J42" s="13"/>
      <c r="K42" s="12" t="s">
        <v>50</v>
      </c>
      <c r="L42" s="8" t="n">
        <v>1</v>
      </c>
      <c r="M42" s="9" t="n">
        <v>0.00277777777777778</v>
      </c>
      <c r="N42" s="10" t="n">
        <f aca="false">+O41</f>
        <v>0.590277777777778</v>
      </c>
      <c r="O42" s="9" t="n">
        <f aca="false">N42+M42</f>
        <v>0.593055555555556</v>
      </c>
      <c r="P42" s="8" t="s">
        <v>49</v>
      </c>
      <c r="Q42" s="8" t="n">
        <v>11</v>
      </c>
      <c r="R42" s="9" t="n">
        <v>0.0173611111111111</v>
      </c>
      <c r="S42" s="10" t="n">
        <f aca="false">+T41</f>
        <v>0.552083333333333</v>
      </c>
      <c r="T42" s="9" t="n">
        <f aca="false">S42+R42</f>
        <v>0.569444444444444</v>
      </c>
    </row>
    <row r="43" customFormat="false" ht="12" hidden="false" customHeight="false" outlineLevel="0" collapsed="false">
      <c r="A43" s="15"/>
      <c r="B43" s="12"/>
      <c r="C43" s="13"/>
      <c r="D43" s="14"/>
      <c r="E43" s="13"/>
      <c r="F43" s="15"/>
      <c r="G43" s="12"/>
      <c r="H43" s="13"/>
      <c r="I43" s="14"/>
      <c r="J43" s="13"/>
      <c r="K43" s="11" t="s">
        <v>52</v>
      </c>
      <c r="L43" s="8"/>
      <c r="M43" s="9" t="n">
        <v>0.0104166666666667</v>
      </c>
      <c r="N43" s="10" t="n">
        <f aca="false">+O42</f>
        <v>0.593055555555556</v>
      </c>
      <c r="O43" s="9" t="n">
        <f aca="false">N43+M43</f>
        <v>0.603472222222222</v>
      </c>
      <c r="P43" s="12" t="s">
        <v>51</v>
      </c>
      <c r="Q43" s="8" t="n">
        <v>1</v>
      </c>
      <c r="R43" s="9" t="n">
        <v>0.00138888888888889</v>
      </c>
      <c r="S43" s="10" t="n">
        <f aca="false">+T42</f>
        <v>0.569444444444444</v>
      </c>
      <c r="T43" s="9" t="n">
        <f aca="false">S43+R43</f>
        <v>0.570833333333333</v>
      </c>
    </row>
    <row r="44" customFormat="false" ht="12" hidden="false" customHeight="false" outlineLevel="0" collapsed="false">
      <c r="A44" s="12"/>
      <c r="B44" s="8"/>
      <c r="C44" s="9"/>
      <c r="D44" s="10"/>
      <c r="E44" s="9"/>
      <c r="F44" s="8"/>
      <c r="G44" s="8"/>
      <c r="H44" s="9"/>
      <c r="I44" s="10"/>
      <c r="J44" s="9"/>
      <c r="K44" s="8"/>
      <c r="L44" s="8"/>
      <c r="M44" s="9"/>
      <c r="N44" s="10"/>
      <c r="O44" s="9"/>
      <c r="P44" s="11" t="s">
        <v>53</v>
      </c>
      <c r="Q44" s="8"/>
      <c r="R44" s="9" t="n">
        <v>0.00555555555555556</v>
      </c>
      <c r="S44" s="10" t="n">
        <f aca="false">+T43</f>
        <v>0.570833333333333</v>
      </c>
      <c r="T44" s="9" t="n">
        <f aca="false">S44+R44</f>
        <v>0.576388888888889</v>
      </c>
    </row>
    <row r="45" customFormat="false" ht="12" hidden="false" customHeight="false" outlineLevel="0" collapsed="false">
      <c r="A45" s="12"/>
      <c r="B45" s="8"/>
      <c r="C45" s="9"/>
      <c r="D45" s="10"/>
      <c r="E45" s="9"/>
      <c r="F45" s="12"/>
      <c r="G45" s="8"/>
      <c r="H45" s="9"/>
      <c r="I45" s="10"/>
      <c r="J45" s="9"/>
      <c r="K45" s="12"/>
      <c r="L45" s="8"/>
      <c r="M45" s="9"/>
      <c r="N45" s="10"/>
      <c r="O45" s="9"/>
      <c r="P45" s="8" t="s">
        <v>54</v>
      </c>
      <c r="Q45" s="8" t="n">
        <v>1</v>
      </c>
      <c r="R45" s="9" t="n">
        <v>0.00138888888888889</v>
      </c>
      <c r="S45" s="10" t="n">
        <f aca="false">+T44</f>
        <v>0.576388888888889</v>
      </c>
      <c r="T45" s="9" t="n">
        <f aca="false">S45+R45</f>
        <v>0.577777777777778</v>
      </c>
    </row>
    <row r="46" customFormat="false" ht="12" hidden="false" customHeight="false" outlineLevel="0" collapsed="false">
      <c r="A46" s="12"/>
      <c r="B46" s="8"/>
      <c r="C46" s="9"/>
      <c r="D46" s="10"/>
      <c r="E46" s="9"/>
      <c r="F46" s="12"/>
      <c r="G46" s="8"/>
      <c r="H46" s="9"/>
      <c r="I46" s="10"/>
      <c r="J46" s="9"/>
      <c r="K46" s="12"/>
      <c r="L46" s="8"/>
      <c r="M46" s="9"/>
      <c r="N46" s="10"/>
      <c r="O46" s="9"/>
      <c r="P46" s="8" t="s">
        <v>55</v>
      </c>
      <c r="Q46" s="8" t="n">
        <v>1</v>
      </c>
      <c r="R46" s="9" t="n">
        <v>0.00138888888888889</v>
      </c>
      <c r="S46" s="10" t="n">
        <f aca="false">+T45</f>
        <v>0.577777777777778</v>
      </c>
      <c r="T46" s="9" t="n">
        <f aca="false">S46+R46</f>
        <v>0.579166666666667</v>
      </c>
    </row>
    <row r="47" customFormat="false" ht="12" hidden="false" customHeight="false" outlineLevel="0" collapsed="false">
      <c r="A47" s="12"/>
      <c r="B47" s="8"/>
      <c r="C47" s="9"/>
      <c r="D47" s="10"/>
      <c r="E47" s="9"/>
      <c r="F47" s="15"/>
      <c r="G47" s="8"/>
      <c r="H47" s="9"/>
      <c r="I47" s="10"/>
      <c r="J47" s="9"/>
      <c r="K47" s="12"/>
      <c r="L47" s="8"/>
      <c r="M47" s="9"/>
      <c r="N47" s="10"/>
      <c r="O47" s="9"/>
      <c r="P47" s="8" t="s">
        <v>56</v>
      </c>
      <c r="Q47" s="8" t="n">
        <v>7</v>
      </c>
      <c r="R47" s="9" t="n">
        <v>0.0104166666666667</v>
      </c>
      <c r="S47" s="10" t="n">
        <f aca="false">+T46</f>
        <v>0.579166666666667</v>
      </c>
      <c r="T47" s="9" t="n">
        <f aca="false">S47+R47</f>
        <v>0.589583333333333</v>
      </c>
    </row>
    <row r="48" customFormat="false" ht="12" hidden="false" customHeight="false" outlineLevel="0" collapsed="false">
      <c r="A48" s="15"/>
      <c r="B48" s="12"/>
      <c r="C48" s="9"/>
      <c r="D48" s="10"/>
      <c r="E48" s="9"/>
      <c r="F48" s="15"/>
      <c r="G48" s="8"/>
      <c r="H48" s="9"/>
      <c r="I48" s="10"/>
      <c r="J48" s="9"/>
      <c r="K48" s="12"/>
      <c r="L48" s="12"/>
      <c r="M48" s="9"/>
      <c r="N48" s="10"/>
      <c r="O48" s="9"/>
      <c r="P48" s="12" t="s">
        <v>57</v>
      </c>
      <c r="Q48" s="8" t="n">
        <v>12</v>
      </c>
      <c r="R48" s="9" t="n">
        <v>0.0173611111111111</v>
      </c>
      <c r="S48" s="10" t="n">
        <f aca="false">+T47</f>
        <v>0.589583333333333</v>
      </c>
      <c r="T48" s="9" t="n">
        <f aca="false">S48+R48</f>
        <v>0.606944444444444</v>
      </c>
      <c r="U48" s="17"/>
    </row>
    <row r="49" customFormat="false" ht="12" hidden="false" customHeight="false" outlineLevel="0" collapsed="false">
      <c r="A49" s="15"/>
      <c r="B49" s="12"/>
      <c r="C49" s="13"/>
      <c r="D49" s="14"/>
      <c r="E49" s="13"/>
      <c r="F49" s="12"/>
      <c r="G49" s="8"/>
      <c r="H49" s="9"/>
      <c r="I49" s="10"/>
      <c r="J49" s="9"/>
      <c r="K49" s="12"/>
      <c r="L49" s="8"/>
      <c r="M49" s="9"/>
      <c r="N49" s="10"/>
      <c r="O49" s="9"/>
      <c r="P49" s="11" t="s">
        <v>58</v>
      </c>
      <c r="Q49" s="8"/>
      <c r="R49" s="9" t="n">
        <v>0.00555555555555556</v>
      </c>
      <c r="S49" s="10" t="n">
        <f aca="false">+T48</f>
        <v>0.606944444444444</v>
      </c>
      <c r="T49" s="9" t="n">
        <f aca="false">S49+R49</f>
        <v>0.6125</v>
      </c>
      <c r="U49" s="17"/>
    </row>
    <row r="50" customFormat="false" ht="12" hidden="false" customHeight="false" outlineLevel="0" collapsed="false">
      <c r="A50" s="8"/>
      <c r="B50" s="8"/>
      <c r="C50" s="9"/>
      <c r="D50" s="34"/>
      <c r="E50" s="35"/>
      <c r="F50" s="15"/>
      <c r="G50" s="12"/>
      <c r="H50" s="9"/>
      <c r="I50" s="10"/>
      <c r="J50" s="9"/>
      <c r="K50" s="8"/>
      <c r="L50" s="8"/>
      <c r="M50" s="9"/>
      <c r="N50" s="10"/>
      <c r="O50" s="9"/>
      <c r="P50" s="12" t="s">
        <v>59</v>
      </c>
      <c r="Q50" s="12" t="n">
        <v>1</v>
      </c>
      <c r="R50" s="9" t="n">
        <v>0.00138888888888889</v>
      </c>
      <c r="S50" s="10" t="n">
        <f aca="false">+T49</f>
        <v>0.6125</v>
      </c>
      <c r="T50" s="9" t="n">
        <f aca="false">S50+R50</f>
        <v>0.613888888888889</v>
      </c>
      <c r="U50" s="17"/>
    </row>
    <row r="51" customFormat="false" ht="12" hidden="false" customHeight="false" outlineLevel="0" collapsed="false">
      <c r="A51" s="8"/>
      <c r="B51" s="8"/>
      <c r="C51" s="9"/>
      <c r="D51" s="10"/>
      <c r="E51" s="9"/>
      <c r="F51" s="12"/>
      <c r="G51" s="12"/>
      <c r="H51" s="13"/>
      <c r="I51" s="14"/>
      <c r="J51" s="13"/>
      <c r="K51" s="12"/>
      <c r="L51" s="8"/>
      <c r="M51" s="9"/>
      <c r="N51" s="10"/>
      <c r="O51" s="9"/>
      <c r="P51" s="8" t="s">
        <v>60</v>
      </c>
      <c r="Q51" s="8" t="n">
        <v>1</v>
      </c>
      <c r="R51" s="9" t="n">
        <v>0.00138888888888889</v>
      </c>
      <c r="S51" s="10" t="n">
        <f aca="false">+T50</f>
        <v>0.613888888888889</v>
      </c>
      <c r="T51" s="9" t="n">
        <f aca="false">S51+R51</f>
        <v>0.615277777777778</v>
      </c>
    </row>
    <row r="52" customFormat="false" ht="12" hidden="false" customHeight="false" outlineLevel="0" collapsed="false">
      <c r="A52" s="15"/>
      <c r="B52" s="8"/>
      <c r="C52" s="9"/>
      <c r="D52" s="10"/>
      <c r="E52" s="9"/>
      <c r="F52" s="15"/>
      <c r="G52" s="12"/>
      <c r="H52" s="9"/>
      <c r="I52" s="10"/>
      <c r="J52" s="9"/>
      <c r="K52" s="15"/>
      <c r="L52" s="12"/>
      <c r="M52" s="9"/>
      <c r="N52" s="10"/>
      <c r="O52" s="9"/>
      <c r="P52" s="11" t="s">
        <v>61</v>
      </c>
      <c r="Q52" s="12"/>
      <c r="R52" s="9" t="n">
        <v>0.00138888888888889</v>
      </c>
      <c r="S52" s="10" t="n">
        <f aca="false">+T51</f>
        <v>0.615277777777778</v>
      </c>
      <c r="T52" s="9" t="n">
        <f aca="false">S52+R52</f>
        <v>0.616666666666667</v>
      </c>
    </row>
    <row r="53" customFormat="false" ht="12" hidden="false" customHeight="false" outlineLevel="0" collapsed="false">
      <c r="A53" s="15"/>
      <c r="B53" s="8"/>
      <c r="C53" s="9"/>
      <c r="D53" s="10"/>
      <c r="E53" s="9"/>
      <c r="F53" s="15"/>
      <c r="G53" s="12"/>
      <c r="H53" s="9"/>
      <c r="I53" s="10"/>
      <c r="J53" s="9"/>
      <c r="K53" s="8"/>
      <c r="L53" s="8"/>
      <c r="M53" s="9"/>
      <c r="N53" s="10"/>
      <c r="O53" s="9"/>
      <c r="P53" s="12"/>
      <c r="Q53" s="12"/>
      <c r="R53" s="13"/>
      <c r="S53" s="10"/>
      <c r="T53" s="13"/>
    </row>
    <row r="54" customFormat="false" ht="12" hidden="false" customHeight="false" outlineLevel="0" collapsed="false">
      <c r="A54" s="15"/>
      <c r="B54" s="8"/>
      <c r="C54" s="9"/>
      <c r="D54" s="10"/>
      <c r="E54" s="9"/>
      <c r="F54" s="15"/>
      <c r="G54" s="12"/>
      <c r="H54" s="9"/>
      <c r="I54" s="10"/>
      <c r="J54" s="9"/>
      <c r="K54" s="8"/>
      <c r="L54" s="8"/>
      <c r="M54" s="9"/>
      <c r="N54" s="10"/>
      <c r="O54" s="9"/>
      <c r="P54" s="15"/>
      <c r="Q54" s="12"/>
      <c r="R54" s="13"/>
      <c r="S54" s="14"/>
      <c r="T54" s="13"/>
    </row>
    <row r="55" customFormat="false" ht="12" hidden="false" customHeight="false" outlineLevel="0" collapsed="false">
      <c r="A55" s="16"/>
      <c r="B55" s="17"/>
      <c r="C55" s="18"/>
      <c r="D55" s="19"/>
      <c r="E55" s="18"/>
      <c r="F55" s="16"/>
      <c r="G55" s="26"/>
      <c r="H55" s="18"/>
      <c r="I55" s="19"/>
      <c r="J55" s="18"/>
      <c r="K55" s="17"/>
      <c r="L55" s="17"/>
      <c r="M55" s="18"/>
      <c r="N55" s="19"/>
      <c r="O55" s="18"/>
      <c r="P55" s="26"/>
      <c r="Q55" s="26"/>
      <c r="R55" s="25"/>
      <c r="S55" s="36"/>
      <c r="T55" s="25"/>
    </row>
    <row r="56" customFormat="false" ht="12" hidden="false" customHeight="false" outlineLevel="0" collapsed="false">
      <c r="A56" s="16"/>
      <c r="B56" s="17"/>
      <c r="C56" s="18"/>
      <c r="D56" s="19"/>
      <c r="E56" s="18"/>
      <c r="F56" s="16"/>
      <c r="G56" s="26"/>
      <c r="H56" s="18"/>
      <c r="I56" s="19"/>
      <c r="J56" s="18"/>
      <c r="K56" s="17"/>
      <c r="L56" s="17"/>
      <c r="M56" s="18"/>
      <c r="N56" s="19"/>
      <c r="O56" s="18"/>
      <c r="P56" s="16"/>
      <c r="Q56" s="26"/>
      <c r="R56" s="25"/>
      <c r="S56" s="36"/>
      <c r="T56" s="25"/>
    </row>
    <row r="57" customFormat="false" ht="11.25" hidden="false" customHeight="true" outlineLevel="0" collapsed="false">
      <c r="A57" s="16"/>
      <c r="C57" s="37"/>
      <c r="P57" s="38"/>
      <c r="Q57" s="16"/>
      <c r="R57" s="16"/>
      <c r="S57" s="26"/>
    </row>
    <row r="58" customFormat="false" ht="12" hidden="false" customHeight="false" outlineLevel="0" collapsed="false">
      <c r="P58" s="26"/>
      <c r="Q58" s="26"/>
      <c r="R58" s="25"/>
      <c r="S58" s="26"/>
    </row>
    <row r="59" customFormat="false" ht="12" hidden="false" customHeight="false" outlineLevel="0" collapsed="false">
      <c r="A59" s="3" t="s">
        <v>64</v>
      </c>
      <c r="B59" s="3"/>
      <c r="C59" s="3"/>
    </row>
    <row r="60" customFormat="false" ht="12" hidden="false" customHeight="false" outlineLevel="0" collapsed="false">
      <c r="A60" s="4" t="s">
        <v>1</v>
      </c>
      <c r="B60" s="5"/>
      <c r="C60" s="5"/>
      <c r="D60" s="6" t="s">
        <v>2</v>
      </c>
      <c r="E60" s="5" t="s">
        <v>3</v>
      </c>
      <c r="F60" s="4" t="s">
        <v>4</v>
      </c>
      <c r="G60" s="6"/>
      <c r="H60" s="6"/>
      <c r="I60" s="7" t="s">
        <v>5</v>
      </c>
      <c r="J60" s="8"/>
      <c r="K60" s="4" t="s">
        <v>6</v>
      </c>
      <c r="L60" s="7"/>
      <c r="M60" s="7"/>
      <c r="N60" s="7" t="s">
        <v>7</v>
      </c>
      <c r="O60" s="8"/>
      <c r="P60" s="4" t="s">
        <v>8</v>
      </c>
      <c r="Q60" s="7"/>
      <c r="R60" s="7"/>
      <c r="S60" s="6" t="s">
        <v>9</v>
      </c>
      <c r="T60" s="5"/>
    </row>
    <row r="61" customFormat="false" ht="12" hidden="false" customHeight="false" outlineLevel="0" collapsed="false">
      <c r="A61" s="8" t="s">
        <v>12</v>
      </c>
      <c r="B61" s="8" t="n">
        <v>1</v>
      </c>
      <c r="C61" s="9" t="n">
        <v>0.00138888888888889</v>
      </c>
      <c r="D61" s="10" t="n">
        <v>0.65625</v>
      </c>
      <c r="E61" s="9" t="n">
        <f aca="false">C61+D61</f>
        <v>0.657638888888889</v>
      </c>
      <c r="F61" s="8" t="s">
        <v>13</v>
      </c>
      <c r="G61" s="8" t="n">
        <v>2</v>
      </c>
      <c r="H61" s="9" t="n">
        <v>0.00277777777777778</v>
      </c>
      <c r="I61" s="10" t="n">
        <v>0.65625</v>
      </c>
      <c r="J61" s="9" t="n">
        <f aca="false">I61+H61</f>
        <v>0.659027777777778</v>
      </c>
      <c r="K61" s="8" t="s">
        <v>10</v>
      </c>
      <c r="L61" s="8" t="n">
        <v>1</v>
      </c>
      <c r="M61" s="9" t="n">
        <v>0.00138888888888889</v>
      </c>
      <c r="N61" s="10" t="n">
        <v>0.65625</v>
      </c>
      <c r="O61" s="9" t="n">
        <f aca="false">N61+M61</f>
        <v>0.657638888888889</v>
      </c>
      <c r="P61" s="8" t="s">
        <v>11</v>
      </c>
      <c r="Q61" s="8" t="n">
        <v>1</v>
      </c>
      <c r="R61" s="9" t="n">
        <v>0.00138888888888889</v>
      </c>
      <c r="S61" s="10" t="n">
        <v>0.65625</v>
      </c>
      <c r="T61" s="9" t="n">
        <f aca="false">S61+R61</f>
        <v>0.657638888888889</v>
      </c>
    </row>
    <row r="62" customFormat="false" ht="12" hidden="false" customHeight="false" outlineLevel="0" collapsed="false">
      <c r="A62" s="8" t="s">
        <v>16</v>
      </c>
      <c r="B62" s="8" t="n">
        <v>4</v>
      </c>
      <c r="C62" s="9" t="n">
        <v>0.00694444444444444</v>
      </c>
      <c r="D62" s="10" t="n">
        <f aca="false">+E61</f>
        <v>0.657638888888889</v>
      </c>
      <c r="E62" s="9" t="n">
        <f aca="false">C62+D62</f>
        <v>0.664583333333333</v>
      </c>
      <c r="F62" s="8" t="s">
        <v>17</v>
      </c>
      <c r="G62" s="8" t="n">
        <v>11</v>
      </c>
      <c r="H62" s="9" t="n">
        <v>0.0173611111111111</v>
      </c>
      <c r="I62" s="10" t="n">
        <f aca="false">+J61</f>
        <v>0.659027777777778</v>
      </c>
      <c r="J62" s="9" t="n">
        <f aca="false">I62+H62</f>
        <v>0.676388888888889</v>
      </c>
      <c r="K62" s="11" t="s">
        <v>14</v>
      </c>
      <c r="L62" s="8"/>
      <c r="M62" s="9" t="n">
        <v>0.000694444444444445</v>
      </c>
      <c r="N62" s="10" t="n">
        <f aca="false">+O61</f>
        <v>0.657638888888889</v>
      </c>
      <c r="O62" s="9" t="n">
        <f aca="false">N62+M62</f>
        <v>0.658333333333333</v>
      </c>
      <c r="P62" s="11" t="s">
        <v>15</v>
      </c>
      <c r="Q62" s="8"/>
      <c r="R62" s="9" t="n">
        <v>0.000694444444444445</v>
      </c>
      <c r="S62" s="10" t="n">
        <f aca="false">+T61</f>
        <v>0.657638888888889</v>
      </c>
      <c r="T62" s="9" t="n">
        <f aca="false">S62+R62</f>
        <v>0.658333333333333</v>
      </c>
    </row>
    <row r="63" customFormat="false" ht="12" hidden="false" customHeight="false" outlineLevel="0" collapsed="false">
      <c r="A63" s="12" t="s">
        <v>20</v>
      </c>
      <c r="B63" s="8" t="n">
        <v>4</v>
      </c>
      <c r="C63" s="9" t="n">
        <v>0.00694444444444444</v>
      </c>
      <c r="D63" s="10" t="n">
        <f aca="false">+E62</f>
        <v>0.664583333333333</v>
      </c>
      <c r="E63" s="9" t="n">
        <f aca="false">C63+D63</f>
        <v>0.671527777777778</v>
      </c>
      <c r="F63" s="8" t="s">
        <v>21</v>
      </c>
      <c r="G63" s="8" t="n">
        <v>1</v>
      </c>
      <c r="H63" s="9" t="n">
        <v>0.00138888888888889</v>
      </c>
      <c r="I63" s="10" t="n">
        <f aca="false">+J62</f>
        <v>0.676388888888889</v>
      </c>
      <c r="J63" s="9" t="n">
        <f aca="false">I63+H63</f>
        <v>0.677777777777778</v>
      </c>
      <c r="K63" s="8" t="s">
        <v>18</v>
      </c>
      <c r="L63" s="8" t="n">
        <v>3</v>
      </c>
      <c r="M63" s="9" t="n">
        <v>0.00416666666666667</v>
      </c>
      <c r="N63" s="10" t="n">
        <f aca="false">+O62</f>
        <v>0.658333333333333</v>
      </c>
      <c r="O63" s="9" t="n">
        <f aca="false">N63+M63</f>
        <v>0.6625</v>
      </c>
      <c r="P63" s="8" t="s">
        <v>19</v>
      </c>
      <c r="Q63" s="8" t="n">
        <v>4</v>
      </c>
      <c r="R63" s="9" t="n">
        <v>0.00694444444444444</v>
      </c>
      <c r="S63" s="10" t="n">
        <f aca="false">+T62</f>
        <v>0.658333333333333</v>
      </c>
      <c r="T63" s="9" t="n">
        <f aca="false">S63+R63</f>
        <v>0.665277777777778</v>
      </c>
    </row>
    <row r="64" customFormat="false" ht="12" hidden="false" customHeight="false" outlineLevel="0" collapsed="false">
      <c r="A64" s="8" t="s">
        <v>24</v>
      </c>
      <c r="B64" s="8" t="n">
        <v>1</v>
      </c>
      <c r="C64" s="9" t="n">
        <v>0.00138888888888889</v>
      </c>
      <c r="D64" s="10" t="n">
        <f aca="false">+E63</f>
        <v>0.671527777777778</v>
      </c>
      <c r="E64" s="9" t="n">
        <f aca="false">C64+D64</f>
        <v>0.672916666666667</v>
      </c>
      <c r="F64" s="8" t="s">
        <v>25</v>
      </c>
      <c r="G64" s="8" t="n">
        <v>2</v>
      </c>
      <c r="H64" s="9" t="n">
        <v>0.00277777777777778</v>
      </c>
      <c r="I64" s="10" t="n">
        <f aca="false">+J63</f>
        <v>0.677777777777778</v>
      </c>
      <c r="J64" s="9" t="n">
        <f aca="false">I64+H64</f>
        <v>0.680555555555556</v>
      </c>
      <c r="K64" s="8" t="s">
        <v>22</v>
      </c>
      <c r="L64" s="8" t="n">
        <v>3</v>
      </c>
      <c r="M64" s="9" t="n">
        <v>0.00416666666666667</v>
      </c>
      <c r="N64" s="10" t="n">
        <f aca="false">+O63</f>
        <v>0.6625</v>
      </c>
      <c r="O64" s="9" t="n">
        <f aca="false">N64+M64</f>
        <v>0.666666666666667</v>
      </c>
      <c r="P64" s="8" t="s">
        <v>23</v>
      </c>
      <c r="Q64" s="8" t="n">
        <v>3</v>
      </c>
      <c r="R64" s="9" t="n">
        <v>0.00416666666666667</v>
      </c>
      <c r="S64" s="10" t="n">
        <f aca="false">+T63</f>
        <v>0.665277777777778</v>
      </c>
      <c r="T64" s="9" t="n">
        <f aca="false">S64+R64</f>
        <v>0.669444444444444</v>
      </c>
    </row>
    <row r="65" customFormat="false" ht="12" hidden="false" customHeight="false" outlineLevel="0" collapsed="false">
      <c r="A65" s="8" t="s">
        <v>28</v>
      </c>
      <c r="B65" s="8" t="n">
        <v>12</v>
      </c>
      <c r="C65" s="9" t="n">
        <v>0.0208333333333333</v>
      </c>
      <c r="D65" s="10" t="n">
        <f aca="false">+E64</f>
        <v>0.672916666666667</v>
      </c>
      <c r="E65" s="9" t="n">
        <f aca="false">C65+D65</f>
        <v>0.69375</v>
      </c>
      <c r="F65" s="8" t="s">
        <v>29</v>
      </c>
      <c r="G65" s="8" t="n">
        <v>5</v>
      </c>
      <c r="H65" s="9" t="n">
        <v>0.00833333333333333</v>
      </c>
      <c r="I65" s="10" t="n">
        <f aca="false">+J64</f>
        <v>0.680555555555556</v>
      </c>
      <c r="J65" s="9" t="n">
        <f aca="false">I65+H65</f>
        <v>0.688888888888889</v>
      </c>
      <c r="K65" s="8" t="s">
        <v>26</v>
      </c>
      <c r="L65" s="8" t="n">
        <v>4</v>
      </c>
      <c r="M65" s="9" t="n">
        <v>0.00694444444444444</v>
      </c>
      <c r="N65" s="10" t="n">
        <f aca="false">+O64</f>
        <v>0.666666666666667</v>
      </c>
      <c r="O65" s="9" t="n">
        <f aca="false">N65+M65</f>
        <v>0.673611111111111</v>
      </c>
      <c r="P65" s="12" t="s">
        <v>27</v>
      </c>
      <c r="Q65" s="8" t="n">
        <v>1</v>
      </c>
      <c r="R65" s="9" t="n">
        <v>0.00138888888888889</v>
      </c>
      <c r="S65" s="10" t="n">
        <f aca="false">+T64</f>
        <v>0.669444444444444</v>
      </c>
      <c r="T65" s="9" t="n">
        <f aca="false">S65+R65</f>
        <v>0.670833333333333</v>
      </c>
    </row>
    <row r="66" customFormat="false" ht="12" hidden="false" customHeight="false" outlineLevel="0" collapsed="false">
      <c r="A66" s="12" t="s">
        <v>32</v>
      </c>
      <c r="B66" s="8" t="n">
        <v>8</v>
      </c>
      <c r="C66" s="9" t="n">
        <v>0.0138888888888889</v>
      </c>
      <c r="D66" s="10" t="n">
        <f aca="false">+E65</f>
        <v>0.69375</v>
      </c>
      <c r="E66" s="9" t="n">
        <f aca="false">C66+D66</f>
        <v>0.707638888888889</v>
      </c>
      <c r="F66" s="8" t="s">
        <v>33</v>
      </c>
      <c r="G66" s="8" t="n">
        <v>4</v>
      </c>
      <c r="H66" s="9" t="n">
        <v>0.00694444444444444</v>
      </c>
      <c r="I66" s="10" t="n">
        <f aca="false">+J65</f>
        <v>0.688888888888889</v>
      </c>
      <c r="J66" s="9" t="n">
        <f aca="false">I66+H66</f>
        <v>0.695833333333333</v>
      </c>
      <c r="K66" s="8" t="s">
        <v>30</v>
      </c>
      <c r="L66" s="8" t="n">
        <v>1</v>
      </c>
      <c r="M66" s="9" t="n">
        <v>0.00138888888888889</v>
      </c>
      <c r="N66" s="10" t="n">
        <f aca="false">+O65</f>
        <v>0.673611111111111</v>
      </c>
      <c r="O66" s="9" t="n">
        <f aca="false">N66+M66</f>
        <v>0.675</v>
      </c>
      <c r="P66" s="12" t="s">
        <v>31</v>
      </c>
      <c r="Q66" s="8" t="n">
        <v>5</v>
      </c>
      <c r="R66" s="9" t="n">
        <v>0.00833333333333333</v>
      </c>
      <c r="S66" s="10" t="n">
        <f aca="false">+T65</f>
        <v>0.670833333333333</v>
      </c>
      <c r="T66" s="9" t="n">
        <f aca="false">S66+R66</f>
        <v>0.679166666666667</v>
      </c>
    </row>
    <row r="67" customFormat="false" ht="12" hidden="false" customHeight="false" outlineLevel="0" collapsed="false">
      <c r="A67" s="12" t="s">
        <v>36</v>
      </c>
      <c r="B67" s="8" t="n">
        <v>1</v>
      </c>
      <c r="C67" s="9" t="n">
        <v>0.00138888888888889</v>
      </c>
      <c r="D67" s="10" t="n">
        <f aca="false">+E66</f>
        <v>0.707638888888889</v>
      </c>
      <c r="E67" s="9" t="n">
        <f aca="false">C67+D67</f>
        <v>0.709027777777778</v>
      </c>
      <c r="F67" s="11" t="s">
        <v>37</v>
      </c>
      <c r="G67" s="8"/>
      <c r="H67" s="9" t="n">
        <v>0.0243055555555556</v>
      </c>
      <c r="I67" s="10" t="n">
        <f aca="false">+J66</f>
        <v>0.695833333333333</v>
      </c>
      <c r="J67" s="9" t="n">
        <f aca="false">I67+H67</f>
        <v>0.720138888888889</v>
      </c>
      <c r="K67" s="8" t="s">
        <v>34</v>
      </c>
      <c r="L67" s="8" t="n">
        <v>2</v>
      </c>
      <c r="M67" s="9" t="n">
        <v>0.00277777777777778</v>
      </c>
      <c r="N67" s="10" t="n">
        <f aca="false">+O66</f>
        <v>0.675</v>
      </c>
      <c r="O67" s="9" t="n">
        <f aca="false">N67+M67</f>
        <v>0.677777777777778</v>
      </c>
      <c r="P67" s="12" t="s">
        <v>35</v>
      </c>
      <c r="Q67" s="8" t="n">
        <v>5</v>
      </c>
      <c r="R67" s="9" t="n">
        <v>0.00833333333333333</v>
      </c>
      <c r="S67" s="10" t="n">
        <f aca="false">+T66</f>
        <v>0.679166666666667</v>
      </c>
      <c r="T67" s="9" t="n">
        <f aca="false">S67+R67</f>
        <v>0.6875</v>
      </c>
    </row>
    <row r="68" customFormat="false" ht="12" hidden="false" customHeight="false" outlineLevel="0" collapsed="false">
      <c r="A68" s="12" t="s">
        <v>40</v>
      </c>
      <c r="B68" s="8" t="n">
        <v>4</v>
      </c>
      <c r="C68" s="9" t="n">
        <v>0.00694444444444444</v>
      </c>
      <c r="D68" s="10" t="n">
        <f aca="false">+E67</f>
        <v>0.709027777777778</v>
      </c>
      <c r="E68" s="9" t="n">
        <f aca="false">C68+D68</f>
        <v>0.715972222222222</v>
      </c>
      <c r="F68" s="12" t="s">
        <v>41</v>
      </c>
      <c r="G68" s="8" t="n">
        <v>1</v>
      </c>
      <c r="H68" s="9" t="n">
        <v>0.00138888888888889</v>
      </c>
      <c r="I68" s="10" t="n">
        <f aca="false">+J67</f>
        <v>0.720138888888889</v>
      </c>
      <c r="J68" s="9" t="n">
        <f aca="false">I68+H68</f>
        <v>0.721527777777778</v>
      </c>
      <c r="K68" s="8" t="s">
        <v>38</v>
      </c>
      <c r="L68" s="8" t="n">
        <v>1</v>
      </c>
      <c r="M68" s="9" t="n">
        <v>0.00138888888888889</v>
      </c>
      <c r="N68" s="10" t="n">
        <f aca="false">+O67</f>
        <v>0.677777777777778</v>
      </c>
      <c r="O68" s="9" t="n">
        <f aca="false">N68+M68</f>
        <v>0.679166666666667</v>
      </c>
      <c r="P68" s="12" t="s">
        <v>39</v>
      </c>
      <c r="Q68" s="8" t="n">
        <v>1</v>
      </c>
      <c r="R68" s="9" t="n">
        <v>0.00138888888888889</v>
      </c>
      <c r="S68" s="10" t="n">
        <f aca="false">+T67</f>
        <v>0.6875</v>
      </c>
      <c r="T68" s="9" t="n">
        <f aca="false">S68+R68</f>
        <v>0.688888888888889</v>
      </c>
    </row>
    <row r="69" customFormat="false" ht="12" hidden="false" customHeight="false" outlineLevel="0" collapsed="false">
      <c r="A69" s="11" t="s">
        <v>44</v>
      </c>
      <c r="B69" s="8"/>
      <c r="C69" s="9" t="n">
        <v>0.0138888888888889</v>
      </c>
      <c r="D69" s="10" t="n">
        <f aca="false">+E68</f>
        <v>0.715972222222222</v>
      </c>
      <c r="E69" s="9" t="n">
        <f aca="false">C69+D69</f>
        <v>0.729861111111111</v>
      </c>
      <c r="F69" s="12" t="s">
        <v>45</v>
      </c>
      <c r="G69" s="8" t="n">
        <v>1</v>
      </c>
      <c r="H69" s="9" t="n">
        <v>0.00138888888888889</v>
      </c>
      <c r="I69" s="10" t="n">
        <f aca="false">+J68</f>
        <v>0.721527777777778</v>
      </c>
      <c r="J69" s="9" t="n">
        <f aca="false">I69+H69</f>
        <v>0.722916666666667</v>
      </c>
      <c r="K69" s="11" t="s">
        <v>42</v>
      </c>
      <c r="L69" s="8"/>
      <c r="M69" s="9" t="n">
        <v>0.00694444444444444</v>
      </c>
      <c r="N69" s="10" t="n">
        <f aca="false">+O68</f>
        <v>0.679166666666667</v>
      </c>
      <c r="O69" s="9" t="n">
        <f aca="false">N69+M69</f>
        <v>0.686111111111111</v>
      </c>
      <c r="P69" s="12" t="s">
        <v>43</v>
      </c>
      <c r="Q69" s="8" t="n">
        <v>1</v>
      </c>
      <c r="R69" s="9" t="n">
        <v>0.00138888888888889</v>
      </c>
      <c r="S69" s="10" t="n">
        <f aca="false">+T68</f>
        <v>0.688888888888889</v>
      </c>
      <c r="T69" s="9" t="n">
        <f aca="false">S69+R69</f>
        <v>0.690277777777778</v>
      </c>
    </row>
    <row r="70" customFormat="false" ht="12" hidden="false" customHeight="false" outlineLevel="0" collapsed="false">
      <c r="A70" s="12"/>
      <c r="B70" s="8"/>
      <c r="C70" s="9"/>
      <c r="D70" s="10"/>
      <c r="E70" s="9"/>
      <c r="F70" s="12" t="s">
        <v>48</v>
      </c>
      <c r="G70" s="8" t="n">
        <v>2</v>
      </c>
      <c r="H70" s="9" t="n">
        <v>0.00277777777777778</v>
      </c>
      <c r="I70" s="10" t="n">
        <f aca="false">+J69</f>
        <v>0.722916666666667</v>
      </c>
      <c r="J70" s="9" t="n">
        <f aca="false">I70+H70</f>
        <v>0.725694444444444</v>
      </c>
      <c r="K70" s="8" t="s">
        <v>46</v>
      </c>
      <c r="L70" s="8" t="n">
        <v>1</v>
      </c>
      <c r="M70" s="9" t="n">
        <v>0.00138888888888889</v>
      </c>
      <c r="N70" s="10" t="n">
        <f aca="false">+O69</f>
        <v>0.686111111111111</v>
      </c>
      <c r="O70" s="9" t="n">
        <f aca="false">N70+M70</f>
        <v>0.6875</v>
      </c>
      <c r="P70" s="11" t="s">
        <v>47</v>
      </c>
      <c r="Q70" s="8"/>
      <c r="R70" s="9" t="n">
        <v>0.0104166666666667</v>
      </c>
      <c r="S70" s="10" t="n">
        <f aca="false">+T69</f>
        <v>0.690277777777778</v>
      </c>
      <c r="T70" s="9" t="n">
        <f aca="false">S70+R70</f>
        <v>0.700694444444444</v>
      </c>
    </row>
    <row r="71" customFormat="false" ht="12" hidden="false" customHeight="false" outlineLevel="0" collapsed="false">
      <c r="A71" s="12"/>
      <c r="B71" s="8"/>
      <c r="C71" s="9"/>
      <c r="D71" s="10"/>
      <c r="E71" s="9"/>
      <c r="F71" s="12" t="s">
        <v>50</v>
      </c>
      <c r="G71" s="8" t="n">
        <v>1</v>
      </c>
      <c r="H71" s="9" t="n">
        <v>0.00277777777777778</v>
      </c>
      <c r="I71" s="10" t="n">
        <f aca="false">+J70</f>
        <v>0.725694444444444</v>
      </c>
      <c r="J71" s="9" t="n">
        <f aca="false">I71+H71</f>
        <v>0.728472222222222</v>
      </c>
      <c r="K71" s="8" t="s">
        <v>49</v>
      </c>
      <c r="L71" s="8" t="n">
        <v>11</v>
      </c>
      <c r="M71" s="9" t="n">
        <v>0.0173611111111111</v>
      </c>
      <c r="N71" s="10" t="n">
        <f aca="false">+O70</f>
        <v>0.6875</v>
      </c>
      <c r="O71" s="9" t="n">
        <f aca="false">N71+M71</f>
        <v>0.704861111111111</v>
      </c>
      <c r="P71" s="8"/>
      <c r="Q71" s="8"/>
      <c r="R71" s="9"/>
      <c r="S71" s="10"/>
      <c r="T71" s="9"/>
    </row>
    <row r="72" customFormat="false" ht="12" hidden="false" customHeight="false" outlineLevel="0" collapsed="false">
      <c r="A72" s="11"/>
      <c r="B72" s="8"/>
      <c r="C72" s="9"/>
      <c r="D72" s="10"/>
      <c r="E72" s="9"/>
      <c r="F72" s="11" t="s">
        <v>52</v>
      </c>
      <c r="G72" s="8"/>
      <c r="H72" s="9" t="n">
        <v>0.0104166666666667</v>
      </c>
      <c r="I72" s="10" t="n">
        <f aca="false">+J71</f>
        <v>0.728472222222222</v>
      </c>
      <c r="J72" s="9" t="n">
        <f aca="false">I72+H72</f>
        <v>0.738888888888889</v>
      </c>
      <c r="K72" s="12" t="s">
        <v>51</v>
      </c>
      <c r="L72" s="8" t="n">
        <v>1</v>
      </c>
      <c r="M72" s="9" t="n">
        <v>0.00138888888888889</v>
      </c>
      <c r="N72" s="10" t="n">
        <f aca="false">+O71</f>
        <v>0.704861111111111</v>
      </c>
      <c r="O72" s="9" t="n">
        <f aca="false">N72+M72</f>
        <v>0.70625</v>
      </c>
      <c r="P72" s="8"/>
      <c r="Q72" s="8"/>
      <c r="R72" s="9"/>
      <c r="S72" s="10"/>
      <c r="T72" s="9"/>
    </row>
    <row r="73" customFormat="false" ht="12" hidden="false" customHeight="false" outlineLevel="0" collapsed="false">
      <c r="A73" s="12"/>
      <c r="B73" s="12"/>
      <c r="C73" s="13"/>
      <c r="D73" s="14"/>
      <c r="E73" s="13"/>
      <c r="F73" s="12"/>
      <c r="G73" s="12"/>
      <c r="H73" s="13"/>
      <c r="I73" s="14"/>
      <c r="J73" s="13"/>
      <c r="K73" s="11" t="s">
        <v>53</v>
      </c>
      <c r="L73" s="8"/>
      <c r="M73" s="9" t="n">
        <v>0.00555555555555556</v>
      </c>
      <c r="N73" s="10" t="n">
        <f aca="false">+O72</f>
        <v>0.70625</v>
      </c>
      <c r="O73" s="9" t="n">
        <f aca="false">N73+M73</f>
        <v>0.711805555555556</v>
      </c>
      <c r="P73" s="8"/>
      <c r="Q73" s="8"/>
      <c r="R73" s="9"/>
      <c r="S73" s="10"/>
      <c r="T73" s="9"/>
    </row>
    <row r="74" customFormat="false" ht="12" hidden="false" customHeight="false" outlineLevel="0" collapsed="false">
      <c r="A74" s="12"/>
      <c r="B74" s="12"/>
      <c r="C74" s="13"/>
      <c r="D74" s="14"/>
      <c r="E74" s="13"/>
      <c r="F74" s="12"/>
      <c r="G74" s="12"/>
      <c r="H74" s="13"/>
      <c r="I74" s="14"/>
      <c r="J74" s="13"/>
      <c r="K74" s="8" t="s">
        <v>54</v>
      </c>
      <c r="L74" s="8" t="n">
        <v>1</v>
      </c>
      <c r="M74" s="9" t="n">
        <v>0.00138888888888889</v>
      </c>
      <c r="N74" s="10" t="n">
        <f aca="false">+O73</f>
        <v>0.711805555555556</v>
      </c>
      <c r="O74" s="9" t="n">
        <f aca="false">N74+M74</f>
        <v>0.713194444444445</v>
      </c>
      <c r="P74" s="12"/>
      <c r="Q74" s="8"/>
      <c r="R74" s="9"/>
      <c r="S74" s="10"/>
      <c r="T74" s="9"/>
    </row>
    <row r="75" customFormat="false" ht="12" hidden="false" customHeight="false" outlineLevel="0" collapsed="false">
      <c r="A75" s="12"/>
      <c r="B75" s="12"/>
      <c r="C75" s="13"/>
      <c r="D75" s="14"/>
      <c r="E75" s="13"/>
      <c r="F75" s="15"/>
      <c r="G75" s="12"/>
      <c r="H75" s="13"/>
      <c r="I75" s="14"/>
      <c r="J75" s="13"/>
      <c r="K75" s="8" t="s">
        <v>55</v>
      </c>
      <c r="L75" s="8" t="n">
        <v>1</v>
      </c>
      <c r="M75" s="9" t="n">
        <v>0.00138888888888889</v>
      </c>
      <c r="N75" s="10" t="n">
        <f aca="false">+O74</f>
        <v>0.713194444444445</v>
      </c>
      <c r="O75" s="9" t="n">
        <f aca="false">N75+M75</f>
        <v>0.714583333333333</v>
      </c>
      <c r="P75" s="12"/>
      <c r="Q75" s="8"/>
      <c r="R75" s="9"/>
      <c r="S75" s="10"/>
      <c r="T75" s="9"/>
    </row>
    <row r="76" customFormat="false" ht="12" hidden="false" customHeight="false" outlineLevel="0" collapsed="false">
      <c r="A76" s="15"/>
      <c r="B76" s="12"/>
      <c r="C76" s="13"/>
      <c r="D76" s="14"/>
      <c r="E76" s="13"/>
      <c r="F76" s="12"/>
      <c r="G76" s="12"/>
      <c r="H76" s="13"/>
      <c r="I76" s="14"/>
      <c r="J76" s="13"/>
      <c r="K76" s="8" t="s">
        <v>56</v>
      </c>
      <c r="L76" s="8" t="n">
        <v>7</v>
      </c>
      <c r="M76" s="9" t="n">
        <v>0.0104166666666667</v>
      </c>
      <c r="N76" s="10" t="n">
        <f aca="false">+O75</f>
        <v>0.714583333333333</v>
      </c>
      <c r="O76" s="9" t="n">
        <f aca="false">N76+M76</f>
        <v>0.725</v>
      </c>
      <c r="P76" s="12"/>
      <c r="Q76" s="8"/>
      <c r="R76" s="9"/>
      <c r="S76" s="10"/>
      <c r="T76" s="9"/>
    </row>
    <row r="77" customFormat="false" ht="12" hidden="false" customHeight="false" outlineLevel="0" collapsed="false">
      <c r="A77" s="12"/>
      <c r="B77" s="12"/>
      <c r="C77" s="13"/>
      <c r="D77" s="14"/>
      <c r="E77" s="13"/>
      <c r="F77" s="12"/>
      <c r="G77" s="12"/>
      <c r="H77" s="13"/>
      <c r="I77" s="14"/>
      <c r="J77" s="13"/>
      <c r="K77" s="12" t="s">
        <v>57</v>
      </c>
      <c r="L77" s="8" t="n">
        <v>12</v>
      </c>
      <c r="M77" s="9" t="n">
        <v>0.0173611111111111</v>
      </c>
      <c r="N77" s="10" t="n">
        <f aca="false">+O76</f>
        <v>0.725</v>
      </c>
      <c r="O77" s="9" t="n">
        <f aca="false">N77+M77</f>
        <v>0.742361111111111</v>
      </c>
      <c r="P77" s="12"/>
      <c r="Q77" s="12"/>
      <c r="R77" s="9"/>
      <c r="S77" s="10"/>
      <c r="T77" s="9"/>
    </row>
    <row r="78" customFormat="false" ht="12" hidden="false" customHeight="false" outlineLevel="0" collapsed="false">
      <c r="A78" s="12"/>
      <c r="B78" s="12"/>
      <c r="C78" s="13"/>
      <c r="D78" s="14"/>
      <c r="E78" s="13"/>
      <c r="F78" s="15"/>
      <c r="G78" s="12"/>
      <c r="H78" s="13"/>
      <c r="I78" s="14"/>
      <c r="J78" s="13"/>
      <c r="K78" s="11" t="s">
        <v>58</v>
      </c>
      <c r="L78" s="8"/>
      <c r="M78" s="9" t="n">
        <v>0.00555555555555556</v>
      </c>
      <c r="N78" s="10" t="n">
        <f aca="false">+O77</f>
        <v>0.742361111111111</v>
      </c>
      <c r="O78" s="9" t="n">
        <f aca="false">N78+M78</f>
        <v>0.747916666666667</v>
      </c>
      <c r="P78" s="12"/>
      <c r="Q78" s="8"/>
      <c r="R78" s="9"/>
      <c r="S78" s="10"/>
      <c r="T78" s="9"/>
    </row>
    <row r="79" customFormat="false" ht="12" hidden="false" customHeight="false" outlineLevel="0" collapsed="false">
      <c r="A79" s="15"/>
      <c r="B79" s="12"/>
      <c r="C79" s="13"/>
      <c r="D79" s="14"/>
      <c r="E79" s="13"/>
      <c r="F79" s="12"/>
      <c r="G79" s="12"/>
      <c r="H79" s="13"/>
      <c r="I79" s="14"/>
      <c r="J79" s="13"/>
      <c r="K79" s="12" t="s">
        <v>59</v>
      </c>
      <c r="L79" s="12" t="n">
        <v>1</v>
      </c>
      <c r="M79" s="9" t="n">
        <v>0.00138888888888889</v>
      </c>
      <c r="N79" s="10" t="n">
        <f aca="false">+O78</f>
        <v>0.747916666666667</v>
      </c>
      <c r="O79" s="9" t="n">
        <f aca="false">N79+M79</f>
        <v>0.749305555555556</v>
      </c>
      <c r="P79" s="8"/>
      <c r="Q79" s="8"/>
      <c r="R79" s="9"/>
      <c r="S79" s="10"/>
      <c r="T79" s="9"/>
    </row>
    <row r="80" customFormat="false" ht="12" hidden="false" customHeight="false" outlineLevel="0" collapsed="false">
      <c r="A80" s="8"/>
      <c r="B80" s="8"/>
      <c r="C80" s="8"/>
      <c r="D80" s="39"/>
      <c r="E80" s="8"/>
      <c r="F80" s="40"/>
      <c r="G80" s="41"/>
      <c r="H80" s="42"/>
      <c r="I80" s="43"/>
      <c r="J80" s="42"/>
      <c r="K80" s="8" t="s">
        <v>60</v>
      </c>
      <c r="L80" s="8" t="n">
        <v>1</v>
      </c>
      <c r="M80" s="9" t="n">
        <v>0.00138888888888889</v>
      </c>
      <c r="N80" s="10" t="n">
        <f aca="false">+O79</f>
        <v>0.749305555555556</v>
      </c>
      <c r="O80" s="9" t="n">
        <f aca="false">N80+M80</f>
        <v>0.750694444444444</v>
      </c>
      <c r="P80" s="12"/>
      <c r="Q80" s="8"/>
      <c r="R80" s="9"/>
      <c r="S80" s="10"/>
      <c r="T80" s="9"/>
    </row>
    <row r="81" customFormat="false" ht="12" hidden="false" customHeight="false" outlineLevel="0" collapsed="false">
      <c r="A81" s="8"/>
      <c r="B81" s="8"/>
      <c r="C81" s="8"/>
      <c r="D81" s="39"/>
      <c r="E81" s="8"/>
      <c r="F81" s="8"/>
      <c r="G81" s="8"/>
      <c r="H81" s="8"/>
      <c r="I81" s="8"/>
      <c r="J81" s="8"/>
      <c r="K81" s="11" t="s">
        <v>61</v>
      </c>
      <c r="L81" s="12"/>
      <c r="M81" s="9" t="n">
        <v>0.00138888888888889</v>
      </c>
      <c r="N81" s="10" t="n">
        <f aca="false">+O80</f>
        <v>0.750694444444444</v>
      </c>
      <c r="O81" s="9" t="n">
        <f aca="false">N81+M81</f>
        <v>0.752083333333333</v>
      </c>
      <c r="P81" s="15"/>
      <c r="Q81" s="12"/>
      <c r="R81" s="9"/>
      <c r="S81" s="10"/>
      <c r="T81" s="9"/>
    </row>
    <row r="82" customFormat="false" ht="12" hidden="false" customHeight="false" outlineLevel="0" collapsed="false">
      <c r="A82" s="8"/>
      <c r="B82" s="8"/>
      <c r="C82" s="8"/>
      <c r="D82" s="39"/>
      <c r="E82" s="8"/>
      <c r="F82" s="8"/>
      <c r="G82" s="8"/>
      <c r="H82" s="8"/>
      <c r="I82" s="8"/>
      <c r="J82" s="8"/>
      <c r="K82" s="12"/>
      <c r="L82" s="12"/>
      <c r="M82" s="13"/>
      <c r="N82" s="14"/>
      <c r="O82" s="13"/>
      <c r="P82" s="8"/>
      <c r="Q82" s="8"/>
      <c r="R82" s="8"/>
      <c r="S82" s="8"/>
      <c r="T82" s="8"/>
    </row>
    <row r="83" customFormat="false" ht="12" hidden="false" customHeight="false" outlineLevel="0" collapsed="false">
      <c r="A83" s="8"/>
      <c r="B83" s="8"/>
      <c r="C83" s="8"/>
      <c r="D83" s="39"/>
      <c r="E83" s="8"/>
      <c r="F83" s="8"/>
      <c r="G83" s="8"/>
      <c r="H83" s="8"/>
      <c r="I83" s="8"/>
      <c r="J83" s="8"/>
      <c r="K83" s="15"/>
      <c r="L83" s="12"/>
      <c r="M83" s="13"/>
      <c r="N83" s="14"/>
      <c r="O83" s="13"/>
      <c r="P83" s="8"/>
      <c r="Q83" s="8"/>
      <c r="R83" s="8"/>
      <c r="S83" s="8"/>
      <c r="T83" s="8"/>
    </row>
    <row r="84" customFormat="false" ht="23.25" hidden="false" customHeight="false" outlineLevel="0" collapsed="false">
      <c r="A84" s="26"/>
      <c r="B84" s="26"/>
      <c r="C84" s="26"/>
      <c r="D84" s="44"/>
      <c r="F84" s="45"/>
      <c r="G84" s="26"/>
      <c r="H84" s="26"/>
      <c r="P84" s="38"/>
      <c r="Q84" s="46"/>
      <c r="R84" s="46"/>
      <c r="S84" s="26"/>
    </row>
    <row r="85" customFormat="false" ht="12" hidden="false" customHeight="false" outlineLevel="0" collapsed="false">
      <c r="A85" s="38"/>
      <c r="B85" s="26"/>
      <c r="C85" s="16"/>
      <c r="D85" s="44"/>
      <c r="F85" s="38"/>
      <c r="G85" s="46"/>
      <c r="H85" s="46"/>
      <c r="O85" s="26"/>
      <c r="P85" s="26"/>
      <c r="Q85" s="26"/>
      <c r="R85" s="25"/>
      <c r="S85" s="26"/>
    </row>
    <row r="86" customFormat="false" ht="12" hidden="false" customHeight="false" outlineLevel="0" collapsed="false">
      <c r="A86" s="26"/>
      <c r="C86" s="25"/>
      <c r="D86" s="44"/>
      <c r="F86" s="26"/>
      <c r="G86" s="25"/>
      <c r="H86" s="25"/>
      <c r="I86" s="17"/>
      <c r="O86" s="26"/>
      <c r="P86" s="26"/>
      <c r="Q86" s="26"/>
      <c r="R86" s="25"/>
      <c r="S86" s="26"/>
    </row>
    <row r="87" customFormat="false" ht="12" hidden="false" customHeight="false" outlineLevel="0" collapsed="false">
      <c r="A87" s="26"/>
      <c r="B87" s="26"/>
      <c r="C87" s="25"/>
      <c r="D87" s="44"/>
      <c r="F87" s="26"/>
      <c r="G87" s="26"/>
      <c r="H87" s="25"/>
      <c r="I87" s="17"/>
      <c r="O87" s="26"/>
      <c r="P87" s="26"/>
      <c r="Q87" s="26"/>
      <c r="R87" s="25"/>
      <c r="S87" s="26"/>
    </row>
    <row r="88" customFormat="false" ht="12" hidden="false" customHeight="false" outlineLevel="0" collapsed="false">
      <c r="A88" s="26"/>
      <c r="B88" s="26"/>
      <c r="C88" s="25"/>
      <c r="D88" s="44"/>
      <c r="F88" s="26"/>
      <c r="G88" s="26"/>
      <c r="H88" s="25"/>
      <c r="I88" s="17"/>
      <c r="O88" s="26"/>
      <c r="P88" s="26"/>
      <c r="Q88" s="26"/>
      <c r="R88" s="25"/>
      <c r="S88" s="26"/>
    </row>
    <row r="89" customFormat="false" ht="12" hidden="false" customHeight="false" outlineLevel="0" collapsed="false">
      <c r="A89" s="26"/>
      <c r="B89" s="26"/>
      <c r="C89" s="25"/>
      <c r="D89" s="44"/>
      <c r="F89" s="26"/>
      <c r="G89" s="26"/>
      <c r="H89" s="25"/>
      <c r="I89" s="17"/>
      <c r="O89" s="26"/>
      <c r="P89" s="26"/>
      <c r="Q89" s="26"/>
      <c r="R89" s="25"/>
      <c r="S89" s="26"/>
    </row>
    <row r="90" customFormat="false" ht="12" hidden="false" customHeight="false" outlineLevel="0" collapsed="false">
      <c r="A90" s="16"/>
      <c r="B90" s="26"/>
      <c r="C90" s="25"/>
      <c r="D90" s="44"/>
      <c r="F90" s="26"/>
      <c r="G90" s="26"/>
      <c r="H90" s="25"/>
      <c r="I90" s="17"/>
      <c r="O90" s="26"/>
      <c r="P90" s="26"/>
      <c r="Q90" s="26"/>
      <c r="R90" s="25"/>
      <c r="S90" s="26"/>
    </row>
    <row r="91" customFormat="false" ht="12" hidden="false" customHeight="false" outlineLevel="0" collapsed="false">
      <c r="A91" s="26"/>
      <c r="B91" s="26"/>
      <c r="C91" s="25"/>
      <c r="D91" s="44"/>
      <c r="F91" s="26"/>
      <c r="G91" s="26"/>
      <c r="H91" s="25"/>
      <c r="I91" s="17"/>
      <c r="O91" s="26"/>
      <c r="P91" s="16"/>
      <c r="Q91" s="26"/>
      <c r="R91" s="25"/>
      <c r="S91" s="26"/>
    </row>
    <row r="92" customFormat="false" ht="12" hidden="false" customHeight="false" outlineLevel="0" collapsed="false">
      <c r="A92" s="26"/>
      <c r="B92" s="26"/>
      <c r="C92" s="25"/>
      <c r="D92" s="44"/>
      <c r="F92" s="26"/>
      <c r="G92" s="26"/>
      <c r="H92" s="25"/>
      <c r="O92" s="26"/>
      <c r="P92" s="26"/>
      <c r="Q92" s="26"/>
      <c r="R92" s="25"/>
      <c r="S92" s="26"/>
    </row>
    <row r="93" customFormat="false" ht="12" hidden="false" customHeight="false" outlineLevel="0" collapsed="false">
      <c r="A93" s="26"/>
      <c r="B93" s="26"/>
      <c r="C93" s="25"/>
      <c r="D93" s="44"/>
      <c r="F93" s="26"/>
      <c r="G93" s="26"/>
      <c r="H93" s="25"/>
      <c r="O93" s="26"/>
      <c r="P93" s="26"/>
      <c r="Q93" s="26"/>
      <c r="R93" s="25"/>
      <c r="S93" s="26"/>
    </row>
    <row r="94" customFormat="false" ht="12" hidden="false" customHeight="false" outlineLevel="0" collapsed="false">
      <c r="A94" s="16"/>
      <c r="B94" s="26"/>
      <c r="C94" s="25"/>
      <c r="D94" s="44"/>
      <c r="F94" s="26"/>
      <c r="G94" s="26"/>
      <c r="H94" s="25"/>
      <c r="O94" s="26"/>
      <c r="P94" s="26"/>
      <c r="Q94" s="26"/>
      <c r="R94" s="25"/>
      <c r="S94" s="26"/>
    </row>
    <row r="95" customFormat="false" ht="12" hidden="false" customHeight="false" outlineLevel="0" collapsed="false">
      <c r="F95" s="26"/>
      <c r="G95" s="26"/>
      <c r="H95" s="25"/>
      <c r="O95" s="26"/>
      <c r="P95" s="16"/>
      <c r="Q95" s="26"/>
      <c r="R95" s="25"/>
      <c r="S95" s="26"/>
    </row>
    <row r="96" customFormat="false" ht="12" hidden="false" customHeight="false" outlineLevel="0" collapsed="false">
      <c r="F96" s="16"/>
      <c r="G96" s="26"/>
      <c r="H96" s="25"/>
      <c r="O96" s="26"/>
      <c r="P96" s="26"/>
      <c r="Q96" s="26"/>
      <c r="R96" s="25"/>
      <c r="S96" s="26"/>
    </row>
    <row r="97" customFormat="false" ht="12" hidden="false" customHeight="false" outlineLevel="0" collapsed="false">
      <c r="F97" s="26"/>
      <c r="G97" s="26"/>
      <c r="H97" s="25"/>
      <c r="O97" s="26"/>
      <c r="P97" s="16"/>
      <c r="Q97" s="26"/>
      <c r="R97" s="25"/>
      <c r="S97" s="26"/>
    </row>
    <row r="98" customFormat="false" ht="12" hidden="false" customHeight="false" outlineLevel="0" collapsed="false">
      <c r="F98" s="26"/>
      <c r="G98" s="26"/>
      <c r="H98" s="25"/>
    </row>
    <row r="99" customFormat="false" ht="12" hidden="false" customHeight="false" outlineLevel="0" collapsed="false">
      <c r="F99" s="26"/>
      <c r="G99" s="26"/>
      <c r="H99" s="25"/>
      <c r="Q99" s="1" t="n">
        <f aca="false">SUM(Q85:Q98)</f>
        <v>0</v>
      </c>
    </row>
    <row r="100" customFormat="false" ht="12" hidden="false" customHeight="false" outlineLevel="0" collapsed="false">
      <c r="F100" s="16"/>
      <c r="G100" s="26"/>
      <c r="H100" s="25"/>
    </row>
    <row r="101" customFormat="false" ht="18" hidden="false" customHeight="false" outlineLevel="0" collapsed="false">
      <c r="F101" s="47"/>
    </row>
    <row r="102" customFormat="false" ht="18" hidden="false" customHeight="false" outlineLevel="0" collapsed="false">
      <c r="F102" s="47"/>
    </row>
  </sheetData>
  <mergeCells count="3">
    <mergeCell ref="A1:C1"/>
    <mergeCell ref="A30:C30"/>
    <mergeCell ref="A59:C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3" t="s">
        <v>65</v>
      </c>
      <c r="B1" s="3"/>
      <c r="C1" s="3"/>
      <c r="D1" s="2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4" t="s">
        <v>4</v>
      </c>
      <c r="B2" s="5"/>
      <c r="C2" s="5"/>
      <c r="D2" s="6" t="s">
        <v>2</v>
      </c>
      <c r="E2" s="5" t="s">
        <v>3</v>
      </c>
      <c r="F2" s="4" t="s">
        <v>4</v>
      </c>
      <c r="G2" s="6"/>
      <c r="H2" s="6"/>
      <c r="I2" s="7" t="s">
        <v>5</v>
      </c>
      <c r="J2" s="8"/>
    </row>
    <row r="3" customFormat="false" ht="12.75" hidden="false" customHeight="false" outlineLevel="0" collapsed="false">
      <c r="A3" s="8" t="s">
        <v>66</v>
      </c>
      <c r="B3" s="8" t="n">
        <v>32</v>
      </c>
      <c r="C3" s="9" t="n">
        <v>0.0625</v>
      </c>
      <c r="D3" s="10" t="n">
        <v>0.375</v>
      </c>
      <c r="E3" s="9" t="n">
        <f aca="false">C3+D3</f>
        <v>0.4375</v>
      </c>
      <c r="F3" s="8" t="s">
        <v>67</v>
      </c>
      <c r="G3" s="8" t="n">
        <v>13</v>
      </c>
      <c r="H3" s="9" t="n">
        <v>0.0208333333333333</v>
      </c>
      <c r="I3" s="10" t="n">
        <v>0.520833333333333</v>
      </c>
      <c r="J3" s="9" t="n">
        <f aca="false">I3+H3</f>
        <v>0.541666666666667</v>
      </c>
    </row>
    <row r="4" customFormat="false" ht="12.75" hidden="false" customHeight="false" outlineLevel="0" collapsed="false">
      <c r="A4" s="11" t="s">
        <v>6</v>
      </c>
      <c r="B4" s="8"/>
      <c r="C4" s="9" t="n">
        <v>0.000694444444444445</v>
      </c>
      <c r="D4" s="10" t="n">
        <f aca="false">+E3</f>
        <v>0.4375</v>
      </c>
      <c r="E4" s="9" t="n">
        <f aca="false">C4+D4</f>
        <v>0.438194444444444</v>
      </c>
      <c r="F4" s="11" t="s">
        <v>8</v>
      </c>
      <c r="G4" s="8"/>
      <c r="H4" s="9" t="n">
        <v>0.00347222222222222</v>
      </c>
      <c r="I4" s="10" t="n">
        <f aca="false">+J3</f>
        <v>0.541666666666667</v>
      </c>
      <c r="J4" s="9" t="n">
        <f aca="false">I4+H4</f>
        <v>0.545138888888889</v>
      </c>
    </row>
    <row r="5" customFormat="false" ht="12.75" hidden="false" customHeight="false" outlineLevel="0" collapsed="false">
      <c r="A5" s="8" t="s">
        <v>68</v>
      </c>
      <c r="B5" s="8" t="n">
        <v>32</v>
      </c>
      <c r="C5" s="9" t="n">
        <v>0.0416666666666667</v>
      </c>
      <c r="D5" s="10" t="n">
        <v>0.458333333333333</v>
      </c>
      <c r="E5" s="9" t="n">
        <f aca="false">C5+D5</f>
        <v>0.5</v>
      </c>
      <c r="F5" s="8" t="s">
        <v>67</v>
      </c>
      <c r="G5" s="8" t="n">
        <v>13</v>
      </c>
      <c r="H5" s="9" t="n">
        <v>0.0208333333333333</v>
      </c>
      <c r="I5" s="10" t="n">
        <f aca="false">+J4</f>
        <v>0.545138888888889</v>
      </c>
      <c r="J5" s="9" t="n">
        <f aca="false">I5+H5</f>
        <v>0.565972222222222</v>
      </c>
    </row>
    <row r="6" customFormat="false" ht="12.75" hidden="false" customHeight="false" outlineLevel="0" collapsed="false">
      <c r="A6" s="11" t="s">
        <v>1</v>
      </c>
      <c r="B6" s="8"/>
      <c r="C6" s="9" t="n">
        <v>0.00416666666666667</v>
      </c>
      <c r="D6" s="10" t="n">
        <f aca="false">+E5</f>
        <v>0.5</v>
      </c>
      <c r="E6" s="9" t="n">
        <f aca="false">C6+D6</f>
        <v>0.504166666666667</v>
      </c>
      <c r="F6" s="11" t="s">
        <v>6</v>
      </c>
      <c r="G6" s="8"/>
      <c r="H6" s="9"/>
      <c r="I6" s="10" t="n">
        <f aca="false">+J5</f>
        <v>0.565972222222222</v>
      </c>
      <c r="J6" s="9" t="n">
        <f aca="false">I6+H6</f>
        <v>0.565972222222222</v>
      </c>
    </row>
    <row r="7" customFormat="false" ht="12.75" hidden="false" customHeight="false" outlineLevel="0" collapsed="false">
      <c r="A7" s="8" t="s">
        <v>69</v>
      </c>
      <c r="B7" s="8" t="n">
        <v>32</v>
      </c>
      <c r="C7" s="9" t="n">
        <v>0.0902777777777778</v>
      </c>
      <c r="D7" s="10" t="n">
        <v>0.625</v>
      </c>
      <c r="E7" s="9" t="n">
        <f aca="false">C7+D7</f>
        <v>0.715277777777778</v>
      </c>
      <c r="F7" s="8" t="s">
        <v>70</v>
      </c>
      <c r="G7" s="8" t="n">
        <v>18</v>
      </c>
      <c r="H7" s="9" t="n">
        <v>0.0520833333333333</v>
      </c>
      <c r="I7" s="10" t="n">
        <v>0.583333333333333</v>
      </c>
      <c r="J7" s="9" t="n">
        <f aca="false">I7+H7</f>
        <v>0.635416666666667</v>
      </c>
    </row>
    <row r="8" customFormat="false" ht="12.75" hidden="false" customHeight="false" outlineLevel="0" collapsed="false">
      <c r="A8" s="12"/>
      <c r="B8" s="12"/>
      <c r="C8" s="13"/>
      <c r="D8" s="14"/>
      <c r="E8" s="13"/>
      <c r="F8" s="12"/>
      <c r="G8" s="8"/>
      <c r="H8" s="9"/>
      <c r="I8" s="10"/>
      <c r="J8" s="9"/>
    </row>
    <row r="9" customFormat="false" ht="12.75" hidden="false" customHeight="false" outlineLevel="0" collapsed="false">
      <c r="A9" s="12"/>
      <c r="B9" s="12"/>
      <c r="C9" s="13"/>
      <c r="D9" s="14"/>
      <c r="E9" s="13"/>
      <c r="F9" s="12"/>
      <c r="G9" s="8"/>
      <c r="H9" s="9"/>
      <c r="I9" s="10"/>
      <c r="J9" s="9"/>
    </row>
    <row r="10" customFormat="false" ht="12.75" hidden="false" customHeight="false" outlineLevel="0" collapsed="false">
      <c r="A10" s="12"/>
      <c r="B10" s="12"/>
      <c r="C10" s="13"/>
      <c r="D10" s="14"/>
      <c r="E10" s="13"/>
      <c r="F10" s="12"/>
      <c r="G10" s="8"/>
      <c r="H10" s="9"/>
      <c r="I10" s="10"/>
      <c r="J10" s="9"/>
    </row>
    <row r="11" customFormat="false" ht="12.75" hidden="false" customHeight="false" outlineLevel="0" collapsed="false">
      <c r="A11" s="15"/>
      <c r="B11" s="12"/>
      <c r="C11" s="13"/>
      <c r="D11" s="14"/>
      <c r="E11" s="13"/>
      <c r="F11" s="12"/>
      <c r="G11" s="8"/>
      <c r="H11" s="9"/>
      <c r="I11" s="10"/>
      <c r="J11" s="9"/>
    </row>
    <row r="12" customFormat="false" ht="12.75" hidden="false" customHeight="false" outlineLevel="0" collapsed="false">
      <c r="A12" s="12"/>
      <c r="B12" s="12"/>
      <c r="C12" s="13"/>
      <c r="D12" s="14"/>
      <c r="E12" s="13"/>
      <c r="F12" s="15"/>
      <c r="G12" s="8"/>
      <c r="H12" s="9"/>
      <c r="I12" s="10"/>
      <c r="J12" s="9"/>
    </row>
    <row r="13" customFormat="false" ht="12.75" hidden="false" customHeight="false" outlineLevel="0" collapsed="false">
      <c r="A13" s="12"/>
      <c r="B13" s="12"/>
      <c r="C13" s="13"/>
      <c r="D13" s="14"/>
      <c r="E13" s="13"/>
      <c r="F13" s="12"/>
      <c r="G13" s="12"/>
      <c r="H13" s="13"/>
      <c r="I13" s="14"/>
      <c r="J13" s="13"/>
    </row>
    <row r="14" customFormat="false" ht="12.75" hidden="false" customHeight="false" outlineLevel="0" collapsed="false">
      <c r="A14" s="12"/>
      <c r="B14" s="12"/>
      <c r="C14" s="13"/>
      <c r="D14" s="14"/>
      <c r="E14" s="13"/>
      <c r="F14" s="12"/>
      <c r="G14" s="12"/>
      <c r="H14" s="13"/>
      <c r="I14" s="14"/>
      <c r="J14" s="13"/>
    </row>
    <row r="15" customFormat="false" ht="12.75" hidden="false" customHeight="false" outlineLevel="0" collapsed="false">
      <c r="A15" s="15"/>
      <c r="B15" s="12"/>
      <c r="C15" s="13"/>
      <c r="D15" s="14"/>
      <c r="E15" s="13"/>
      <c r="F15" s="12"/>
      <c r="G15" s="12"/>
      <c r="H15" s="13"/>
      <c r="I15" s="14"/>
      <c r="J15" s="13"/>
    </row>
    <row r="16" customFormat="false" ht="12.75" hidden="false" customHeight="false" outlineLevel="0" collapsed="false">
      <c r="A16" s="12"/>
      <c r="B16" s="12"/>
      <c r="C16" s="13"/>
      <c r="D16" s="14"/>
      <c r="E16" s="13"/>
      <c r="F16" s="12"/>
      <c r="G16" s="12"/>
      <c r="H16" s="13"/>
      <c r="I16" s="14"/>
      <c r="J16" s="13"/>
    </row>
    <row r="17" customFormat="false" ht="12.75" hidden="false" customHeight="false" outlineLevel="0" collapsed="false">
      <c r="A17" s="12"/>
      <c r="B17" s="12"/>
      <c r="C17" s="13"/>
      <c r="D17" s="14"/>
      <c r="E17" s="13"/>
      <c r="F17" s="12"/>
      <c r="G17" s="12"/>
      <c r="H17" s="13"/>
      <c r="I17" s="14"/>
      <c r="J17" s="13"/>
    </row>
    <row r="18" customFormat="false" ht="12.75" hidden="false" customHeight="false" outlineLevel="0" collapsed="false">
      <c r="A18" s="12"/>
      <c r="B18" s="12"/>
      <c r="C18" s="13"/>
      <c r="D18" s="14"/>
      <c r="E18" s="13"/>
      <c r="F18" s="12"/>
      <c r="G18" s="12"/>
      <c r="H18" s="13"/>
      <c r="I18" s="14"/>
      <c r="J18" s="13"/>
    </row>
    <row r="19" customFormat="false" ht="12.75" hidden="false" customHeight="false" outlineLevel="0" collapsed="false">
      <c r="A19" s="12"/>
      <c r="B19" s="12"/>
      <c r="C19" s="13"/>
      <c r="D19" s="14"/>
      <c r="E19" s="13"/>
      <c r="F19" s="12"/>
      <c r="G19" s="12"/>
      <c r="H19" s="13"/>
      <c r="I19" s="14"/>
      <c r="J19" s="13"/>
    </row>
    <row r="20" customFormat="false" ht="12.75" hidden="false" customHeight="false" outlineLevel="0" collapsed="false">
      <c r="A20" s="15"/>
      <c r="B20" s="12"/>
      <c r="C20" s="13"/>
      <c r="D20" s="14"/>
      <c r="E20" s="13"/>
      <c r="F20" s="12"/>
      <c r="G20" s="12"/>
      <c r="H20" s="13"/>
      <c r="I20" s="14"/>
      <c r="J20" s="13"/>
    </row>
    <row r="21" customFormat="false" ht="12.75" hidden="false" customHeight="false" outlineLevel="0" collapsed="false">
      <c r="A21" s="12"/>
      <c r="B21" s="12"/>
      <c r="C21" s="13"/>
      <c r="D21" s="14"/>
      <c r="E21" s="13"/>
      <c r="F21" s="12"/>
      <c r="G21" s="12"/>
      <c r="H21" s="13"/>
      <c r="I21" s="14"/>
      <c r="J21" s="13"/>
    </row>
    <row r="22" customFormat="false" ht="12.75" hidden="false" customHeight="false" outlineLevel="0" collapsed="false">
      <c r="A22" s="12"/>
      <c r="B22" s="12"/>
      <c r="C22" s="13"/>
      <c r="D22" s="14"/>
      <c r="E22" s="13"/>
      <c r="F22" s="12"/>
      <c r="G22" s="12"/>
      <c r="H22" s="13"/>
      <c r="I22" s="14"/>
      <c r="J22" s="13"/>
    </row>
    <row r="23" customFormat="false" ht="12.75" hidden="false" customHeight="false" outlineLevel="0" collapsed="false">
      <c r="A23" s="15"/>
      <c r="B23" s="12"/>
      <c r="C23" s="13"/>
      <c r="D23" s="14"/>
      <c r="E23" s="13"/>
      <c r="F23" s="15"/>
      <c r="G23" s="12"/>
      <c r="H23" s="13"/>
      <c r="I23" s="14"/>
      <c r="J23" s="13"/>
    </row>
    <row r="24" customFormat="false" ht="12.75" hidden="false" customHeight="false" outlineLevel="0" collapsed="false">
      <c r="A24" s="12"/>
      <c r="B24" s="12"/>
      <c r="C24" s="9"/>
      <c r="D24" s="10"/>
      <c r="E24" s="9"/>
      <c r="F24" s="8"/>
      <c r="G24" s="8"/>
      <c r="H24" s="9"/>
      <c r="I24" s="10"/>
      <c r="J24" s="9"/>
    </row>
    <row r="25" customFormat="false" ht="12.75" hidden="false" customHeight="false" outlineLevel="0" collapsed="false">
      <c r="A25" s="15"/>
      <c r="B25" s="12"/>
      <c r="C25" s="9"/>
      <c r="D25" s="10"/>
      <c r="E25" s="9"/>
      <c r="F25" s="8"/>
      <c r="G25" s="8"/>
      <c r="H25" s="9"/>
      <c r="I25" s="10"/>
      <c r="J25" s="9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1:22:56Z</dcterms:created>
  <dc:creator>Octávio Meira</dc:creator>
  <dc:description/>
  <dc:language>en-US</dc:language>
  <cp:lastModifiedBy>LUIZ EDUARDO MATOS MENDES</cp:lastModifiedBy>
  <cp:lastPrinted>2023-03-16T21:05:51Z</cp:lastPrinted>
  <dcterms:modified xsi:type="dcterms:W3CDTF">2025-10-16T17:30:17Z</dcterms:modified>
  <cp:revision>0</cp:revision>
  <dc:subject/>
  <dc:title/>
</cp:coreProperties>
</file>